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3" firstSheet="0" activeTab="0"/>
  </bookViews>
  <sheets>
    <sheet name="Project 1 - Interface" sheetId="1" state="visible" r:id="rId2"/>
    <sheet name="Global Assumptions" sheetId="2" state="hidden" r:id="rId3"/>
    <sheet name="Full Time Series" sheetId="3" state="hidden" r:id="rId4"/>
    <sheet name="Revenue Worksheet" sheetId="4" state="hidden" r:id="rId5"/>
    <sheet name="Yearly Inflatio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color rgb="FF000000"/>
            <rFont val="Tahoma"/>
            <family val="0"/>
            <charset val="1"/>
          </rPr>
          <t xml:space="preserve">For more information on definitions of "Direct Costs" and "Direct Revenue", please refer to the ND2C instr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</xdr:row>
                <xdr:rowOff>16</xdr:rowOff>
              </xdr:from>
              <xdr:to>
                <xdr:col>3</xdr:col>
                <xdr:colOff>34</xdr:colOff>
                <xdr:row>28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0"/>
            <charset val="1"/>
          </rPr>
          <t xml:space="preserve">For more information on definitions of "Direct Costs" and "Direct Revenue", please refer to the ND2C instr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</xdr:row>
                <xdr:rowOff>16</xdr:rowOff>
              </xdr:from>
              <xdr:to>
                <xdr:col>3</xdr:col>
                <xdr:colOff>34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04">
  <si>
    <t xml:space="preserve">Project:</t>
  </si>
  <si>
    <t xml:space="preserve">Input Variables</t>
  </si>
  <si>
    <t xml:space="preserve">Projected Costs and Revenues </t>
  </si>
  <si>
    <t xml:space="preserve">Projected Results - Full Model</t>
  </si>
  <si>
    <t xml:space="preserve">Project Details</t>
  </si>
  <si>
    <t xml:space="preserve">Total Amount</t>
  </si>
  <si>
    <t xml:space="preserve">Unit</t>
  </si>
  <si>
    <t xml:space="preserve">Development Costs</t>
  </si>
  <si>
    <t xml:space="preserve">Development Revenue</t>
  </si>
  <si>
    <t xml:space="preserve">30-Year Net Revenue Present Value</t>
  </si>
  <si>
    <t xml:space="preserve">Single-Family Residential </t>
  </si>
  <si>
    <t xml:space="preserve">Housing Unit</t>
  </si>
  <si>
    <t xml:space="preserve">Total Development Costs</t>
  </si>
  <si>
    <t xml:space="preserve">Total Development Revenue</t>
  </si>
  <si>
    <t xml:space="preserve">Single-Family Attached/Townhomes</t>
  </si>
  <si>
    <t xml:space="preserve">Annualized Costs</t>
  </si>
  <si>
    <t xml:space="preserve">Annualized Revenue</t>
  </si>
  <si>
    <t xml:space="preserve">Multi-Family Residential</t>
  </si>
  <si>
    <t xml:space="preserve">   Street Maintenance Costs</t>
  </si>
  <si>
    <t xml:space="preserve">    Property Tax</t>
  </si>
  <si>
    <t xml:space="preserve">Per Acre Net Present Value</t>
  </si>
  <si>
    <t xml:space="preserve">Office</t>
  </si>
  <si>
    <t xml:space="preserve">1,000 SF GFA</t>
  </si>
  <si>
    <t xml:space="preserve">   Capital Depreciation</t>
  </si>
  <si>
    <t xml:space="preserve">    Sales Tax</t>
  </si>
  <si>
    <t xml:space="preserve">Retail and Services</t>
  </si>
  <si>
    <t xml:space="preserve">Restaurant</t>
  </si>
  <si>
    <t xml:space="preserve">Per Capita Net Present Value</t>
  </si>
  <si>
    <t xml:space="preserve">Hotel</t>
  </si>
  <si>
    <t xml:space="preserve">Total Annualized Costs</t>
  </si>
  <si>
    <t xml:space="preserve">Total Annualized Revenue</t>
  </si>
  <si>
    <t xml:space="preserve">Industrial</t>
  </si>
  <si>
    <t xml:space="preserve">Proposed Land Development</t>
  </si>
  <si>
    <t xml:space="preserve">Area of Development</t>
  </si>
  <si>
    <t xml:space="preserve">Acres</t>
  </si>
  <si>
    <t xml:space="preserve">New Arterial Street </t>
  </si>
  <si>
    <t xml:space="preserve">Linear feet of roadway</t>
  </si>
  <si>
    <t xml:space="preserve">New Neighborhood Street</t>
  </si>
  <si>
    <t xml:space="preserve">New Civic Street</t>
  </si>
  <si>
    <t xml:space="preserve">New Water Mains, Local</t>
  </si>
  <si>
    <t xml:space="preserve">Linear feet of pipe</t>
  </si>
  <si>
    <t xml:space="preserve">New Water Mains, Regional </t>
  </si>
  <si>
    <t xml:space="preserve">New Sanitary Sewer Mains, Local</t>
  </si>
  <si>
    <t xml:space="preserve">New Sanitary Sewer Mains, Regional </t>
  </si>
  <si>
    <t xml:space="preserve">New Stormwater System, Local</t>
  </si>
  <si>
    <t xml:space="preserve">New Stormwater System, Regional</t>
  </si>
  <si>
    <t xml:space="preserve">No</t>
  </si>
  <si>
    <t xml:space="preserve">Based on acreage</t>
  </si>
  <si>
    <t xml:space="preserve">Direct Costs to City for Development</t>
  </si>
  <si>
    <t xml:space="preserve">Dollars</t>
  </si>
  <si>
    <t xml:space="preserve">Direct Revenue to City for Development</t>
  </si>
  <si>
    <t xml:space="preserve">Other Details</t>
  </si>
  <si>
    <t xml:space="preserve">Build-Out Timeline</t>
  </si>
  <si>
    <t xml:space="preserve">Years</t>
  </si>
  <si>
    <t xml:space="preserve">Year Project Begins</t>
  </si>
  <si>
    <t xml:space="preserve">Must be 2020 or later</t>
  </si>
  <si>
    <t xml:space="preserve">Municipal Mill Levy</t>
  </si>
  <si>
    <t xml:space="preserve">Mills</t>
  </si>
  <si>
    <t xml:space="preserve">Assumptions Adjustor</t>
  </si>
  <si>
    <t xml:space="preserve">Costs</t>
  </si>
  <si>
    <t xml:space="preserve">Street Maintenance </t>
  </si>
  <si>
    <t xml:space="preserve">Average</t>
  </si>
  <si>
    <t xml:space="preserve">Infrastructure Pricing</t>
  </si>
  <si>
    <t xml:space="preserve">Revenue</t>
  </si>
  <si>
    <t xml:space="preserve">Residential Property Tax Revenue</t>
  </si>
  <si>
    <t xml:space="preserve">Non-Residential Property Tax Revenue</t>
  </si>
  <si>
    <t xml:space="preserve">Sales Tax Revenue</t>
  </si>
  <si>
    <t xml:space="preserve">Global Assumptions</t>
  </si>
  <si>
    <t xml:space="preserve">Cost Assumptions - Full Model</t>
  </si>
  <si>
    <t xml:space="preserve">Amount</t>
  </si>
  <si>
    <t xml:space="preserve">Inflation Adjustor</t>
  </si>
  <si>
    <t xml:space="preserve">Street Maintenance Cost Adjustments</t>
  </si>
  <si>
    <t xml:space="preserve">ResidentialProperty Tax Adjustor</t>
  </si>
  <si>
    <t xml:space="preserve">Street Maintenance</t>
  </si>
  <si>
    <t xml:space="preserve">Low</t>
  </si>
  <si>
    <t xml:space="preserve">Revenue Assumptions</t>
  </si>
  <si>
    <t xml:space="preserve">High</t>
  </si>
  <si>
    <t xml:space="preserve">Property Tax Revenue</t>
  </si>
  <si>
    <t xml:space="preserve">    Single-Family Residential Detached</t>
  </si>
  <si>
    <t xml:space="preserve">housing unit per year</t>
  </si>
  <si>
    <t xml:space="preserve">    Single-Family Residential Attached and Townhomes</t>
  </si>
  <si>
    <t xml:space="preserve">    Multi-Family Residential</t>
  </si>
  <si>
    <t xml:space="preserve">Non-Residential Property Tax Adjustor</t>
  </si>
  <si>
    <t xml:space="preserve">Median Household Income Adjustor</t>
  </si>
  <si>
    <t xml:space="preserve">    Office</t>
  </si>
  <si>
    <t xml:space="preserve">1,000 SF Gross Floor Area per year</t>
  </si>
  <si>
    <t xml:space="preserve">None</t>
  </si>
  <si>
    <t xml:space="preserve">    Retail and Services</t>
  </si>
  <si>
    <t xml:space="preserve">    Restaurant</t>
  </si>
  <si>
    <t xml:space="preserve">    Hotel</t>
  </si>
  <si>
    <t xml:space="preserve">    Industrial</t>
  </si>
  <si>
    <t xml:space="preserve">Non-Residential Sales Tax Adjustor</t>
  </si>
  <si>
    <t xml:space="preserve">Yes or No</t>
  </si>
  <si>
    <t xml:space="preserve">Yes</t>
  </si>
  <si>
    <t xml:space="preserve">Infrastructure Cost Adjustor</t>
  </si>
  <si>
    <t xml:space="preserve">Very Low</t>
  </si>
  <si>
    <t xml:space="preserve">Fees and Permits (Residential)</t>
  </si>
  <si>
    <t xml:space="preserve">per housing unit (one time)</t>
  </si>
  <si>
    <t xml:space="preserve">Not currently in use</t>
  </si>
  <si>
    <t xml:space="preserve">Very High</t>
  </si>
  <si>
    <t xml:space="preserve">Fees and Permits (Commercial)</t>
  </si>
  <si>
    <t xml:space="preserve">per 1,000 SF gross floor area (one time)</t>
  </si>
  <si>
    <t xml:space="preserve">Base Annual Utility Fee (Residential)</t>
  </si>
  <si>
    <t xml:space="preserve">Base Annual Utility Fee (Commercial)</t>
  </si>
  <si>
    <t xml:space="preserve">per 1,000 SF gross floor area per year</t>
  </si>
  <si>
    <t xml:space="preserve">Utility Connection Fee</t>
  </si>
  <si>
    <t xml:space="preserve">Per meter (one time)</t>
  </si>
  <si>
    <t xml:space="preserve">Housing Unit Occupancy</t>
  </si>
  <si>
    <t xml:space="preserve">Single Family Home</t>
  </si>
  <si>
    <t xml:space="preserve">People per Housing Unit</t>
  </si>
  <si>
    <t xml:space="preserve">Attached/Townhomes</t>
  </si>
  <si>
    <t xml:space="preserve">Multifamily Residence</t>
  </si>
  <si>
    <t xml:space="preserve">Capital Depreciation Costs</t>
  </si>
  <si>
    <t xml:space="preserve">Arterial Roadways</t>
  </si>
  <si>
    <t xml:space="preserve">Linear Feet Roadway/Year (life expectancy 30 Years)</t>
  </si>
  <si>
    <t xml:space="preserve">Neighborhood Streets</t>
  </si>
  <si>
    <t xml:space="preserve">Linear Feet Roadway/Year (life expectancy 20 Years)</t>
  </si>
  <si>
    <t xml:space="preserve">Civic Streets</t>
  </si>
  <si>
    <t xml:space="preserve">Water Mains, Local</t>
  </si>
  <si>
    <t xml:space="preserve">Linear Feet Pipe/Year (life expectancy 50 Years)</t>
  </si>
  <si>
    <t xml:space="preserve">Water Mains, Regional</t>
  </si>
  <si>
    <t xml:space="preserve">Sanitary sewers mains, Local</t>
  </si>
  <si>
    <t xml:space="preserve">Sanitary sewers mains, Regional</t>
  </si>
  <si>
    <t xml:space="preserve">Stormwater System, Local</t>
  </si>
  <si>
    <t xml:space="preserve">Stormwater System, Regional</t>
  </si>
  <si>
    <t xml:space="preserve">Acre/Year (life expectancy 75 Years)</t>
  </si>
  <si>
    <t xml:space="preserve">Overall Discount Rate</t>
  </si>
  <si>
    <t xml:space="preserve">APY</t>
  </si>
  <si>
    <t xml:space="preserve">Inflation Rate</t>
  </si>
  <si>
    <t xml:space="preserve">Tax Collection Growth Rate</t>
  </si>
  <si>
    <t xml:space="preserve">CPI 30-Year Average</t>
  </si>
  <si>
    <t xml:space="preserve">Values for Model</t>
  </si>
  <si>
    <t xml:space="preserve">Street Maintenance/Linear Foot</t>
  </si>
  <si>
    <t xml:space="preserve">MEDIAN VALUES FROM BUDGETS</t>
  </si>
  <si>
    <t xml:space="preserve">Skinny Distance</t>
  </si>
  <si>
    <t xml:space="preserve">Medium</t>
  </si>
  <si>
    <t xml:space="preserve">North Dakota</t>
  </si>
  <si>
    <t xml:space="preserve">Minnesota</t>
  </si>
  <si>
    <t xml:space="preserve">Minnesota Select</t>
  </si>
  <si>
    <t xml:space="preserve">MN Select + ND</t>
  </si>
  <si>
    <t xml:space="preserve">All</t>
  </si>
  <si>
    <t xml:space="preserve">Present Value</t>
  </si>
  <si>
    <t xml:space="preserve">Actual Value</t>
  </si>
  <si>
    <t xml:space="preserve">Development Revenues and Costs</t>
  </si>
  <si>
    <t xml:space="preserve">Ongoing Revenues and Cost</t>
  </si>
  <si>
    <t xml:space="preserve">Total Revenue</t>
  </si>
  <si>
    <t xml:space="preserve">Total Cost</t>
  </si>
  <si>
    <t xml:space="preserve">Net  Revenue</t>
  </si>
  <si>
    <t xml:space="preserve">Dev Rev Adjust</t>
  </si>
  <si>
    <t xml:space="preserve">Dev Rev</t>
  </si>
  <si>
    <t xml:space="preserve">Dev Cost Adjust</t>
  </si>
  <si>
    <t xml:space="preserve">Dev Cost</t>
  </si>
  <si>
    <t xml:space="preserve">On Rev Adjust</t>
  </si>
  <si>
    <t xml:space="preserve">On Rev</t>
  </si>
  <si>
    <t xml:space="preserve">On Cost Adjust</t>
  </si>
  <si>
    <t xml:space="preserve">On Cost</t>
  </si>
  <si>
    <t xml:space="preserve">Less Dev Year</t>
  </si>
  <si>
    <t xml:space="preserve">Year</t>
  </si>
  <si>
    <t xml:space="preserve">Sum</t>
  </si>
  <si>
    <t xml:space="preserve">Inflation</t>
  </si>
  <si>
    <t xml:space="preserve">Real</t>
  </si>
  <si>
    <t xml:space="preserve">Nominal</t>
  </si>
  <si>
    <t xml:space="preserve">Property and Sales Tax by Use </t>
  </si>
  <si>
    <t xml:space="preserve">2016 Average Total Assessed Value of Improved Parcels (Building and Land)</t>
  </si>
  <si>
    <t xml:space="preserve">All Parcels</t>
  </si>
  <si>
    <t xml:space="preserve">Built After 2000 (assumed)</t>
  </si>
  <si>
    <t xml:space="preserve">Effective Tax Rate 2016</t>
  </si>
  <si>
    <t xml:space="preserve">Effective Tax Rate to City 2016</t>
  </si>
  <si>
    <t xml:space="preserve">Expected Annual Property Tax Revenue</t>
  </si>
  <si>
    <t xml:space="preserve">Expected Annual Base Sales Tax Revenue</t>
  </si>
  <si>
    <t xml:space="preserve">Expected Annual LodgingTax Revenue</t>
  </si>
  <si>
    <t xml:space="preserve">Expected Annual Restaurant/Lodging Tax Revenue</t>
  </si>
  <si>
    <t xml:space="preserve">Expected Annual Total Sales Tax Revenue</t>
  </si>
  <si>
    <t xml:space="preserve">Per Unit</t>
  </si>
  <si>
    <t xml:space="preserve">Per 1,000 SF</t>
  </si>
  <si>
    <t xml:space="preserve">Per Unit or 1,000 SF</t>
  </si>
  <si>
    <t xml:space="preserve">Single-Family Residential Detached</t>
  </si>
  <si>
    <t xml:space="preserve">Single-Family Residential Attached and Townhomes</t>
  </si>
  <si>
    <t xml:space="preserve">Definitions</t>
  </si>
  <si>
    <t xml:space="preserve">Property descriptions used</t>
  </si>
  <si>
    <t xml:space="preserve">Single Familty / Owner Occupied, Single-Family Renter</t>
  </si>
  <si>
    <t xml:space="preserve">Townhouse</t>
  </si>
  <si>
    <t xml:space="preserve">Apartment, Condominium, 3-Family Conversion, 2-Famly Flat, 2-Family Duplex  </t>
  </si>
  <si>
    <t xml:space="preserve">Office - General, Medical Office  </t>
  </si>
  <si>
    <t xml:space="preserve">Commercial</t>
  </si>
  <si>
    <t xml:space="preserve">Auto Showroom and Sales,  Bank - Branch,   Shopping Center - Anchor Store, Shopping Center - Neighborhood, Shopping Center - Regional Mall, Store Convenience, Store Grocery, Store - Retail Large,  Store - Retail Small, Theater </t>
  </si>
  <si>
    <t xml:space="preserve">Cafe,  Restaurant, Restaurant - Fast Food, Bars and Lounges </t>
  </si>
  <si>
    <t xml:space="preserve">Hotel/Motel</t>
  </si>
  <si>
    <t xml:space="preserve">Auto Repair, Greenhouse, Manufacturing Light, Mini - Storage, Transit Warehouse building, Warehouse</t>
  </si>
  <si>
    <t xml:space="preserve">Assumptions</t>
  </si>
  <si>
    <t xml:space="preserve">New buildings will be valued as the average building of its type built after 2000</t>
  </si>
  <si>
    <t xml:space="preserve">Effective tax rate includes all 2016 mills County, Parks, Schools, and City. It does not count state tax buy-down, because this money would go to subdivisions. 5% on-time discount is assumed.</t>
  </si>
  <si>
    <t xml:space="preserve">Sales tax revenue distributed to all commercial uses, except church, clubhouse, indepentend living apartment, assisted living apartment, apartment, or vacant/unclassified in proportion to the commercial square footage of the property</t>
  </si>
  <si>
    <t xml:space="preserve">Lodging tax revenue distributed to all hotel/motel uses in proportion to the commercial square footage of the property</t>
  </si>
  <si>
    <t xml:space="preserve">Lodging, liquor, and food tax revenue distributed to all hotel/motel, bars and lounges, cafe,  restaurant, restaurant - fast food, uses in proportion to the commercial square footage of the property</t>
  </si>
  <si>
    <t xml:space="preserve">Sales Tax</t>
  </si>
  <si>
    <t xml:space="preserve">Median Household Income</t>
  </si>
  <si>
    <t xml:space="preserve">ACS 2018</t>
  </si>
  <si>
    <t xml:space="preserve">Percent to retail/restaurant spending</t>
  </si>
  <si>
    <t xml:space="preserve">Percent spent locally</t>
  </si>
  <si>
    <t xml:space="preserve">Total Local Sales Tax Revenue</t>
  </si>
  <si>
    <t xml:space="preserve">Local Sales Tax Rate</t>
  </si>
  <si>
    <t xml:space="preserve">Sales Tax Revenue/Household</t>
  </si>
  <si>
    <t xml:space="preserve">Goods and Servic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[$$-409]* #,##0_);_([$$-409]* \(#,##0\);_([$$-409]* \-_);_(@_)"/>
    <numFmt numFmtId="170" formatCode="General"/>
    <numFmt numFmtId="171" formatCode="0%"/>
    <numFmt numFmtId="172" formatCode="_([$$-409]* #,##0_);_([$$-409]* \(#,##0\);_([$$-409]* \-??_);_(@_)"/>
    <numFmt numFmtId="173" formatCode="_([$$-409]* #,##0.00_);_([$$-409]* \(#,##0.00\);_([$$-409]* \-??_);_(@_)"/>
    <numFmt numFmtId="174" formatCode="0.00"/>
    <numFmt numFmtId="175" formatCode="@"/>
    <numFmt numFmtId="176" formatCode="0.00%"/>
    <numFmt numFmtId="177" formatCode="\$#,##0.00_);[RED]&quot;($&quot;#,##0.00\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.5"/>
      <color rgb="FF000000"/>
      <name val="Segoe UI"/>
      <family val="2"/>
    </font>
    <font>
      <b val="true"/>
      <sz val="10.5"/>
      <color rgb="FFFFFFFF"/>
      <name val="Segoe UI"/>
      <family val="2"/>
    </font>
    <font>
      <b val="true"/>
      <sz val="10.5"/>
      <color rgb="FFFFFFFF"/>
      <name val="Segoe"/>
      <family val="0"/>
    </font>
    <font>
      <b val="true"/>
      <sz val="10.5"/>
      <color rgb="FF000000"/>
      <name val="Segoe"/>
      <family val="0"/>
    </font>
    <font>
      <sz val="10.5"/>
      <color rgb="FF000000"/>
      <name val="Segoe"/>
      <family val="0"/>
    </font>
    <font>
      <b val="true"/>
      <sz val="12"/>
      <color rgb="FF000000"/>
      <name val="Segoe"/>
      <family val="0"/>
    </font>
    <font>
      <b val="true"/>
      <i val="true"/>
      <sz val="10.5"/>
      <color rgb="FF000000"/>
      <name val="Segoe UI"/>
      <family val="2"/>
    </font>
    <font>
      <b val="true"/>
      <sz val="10.5"/>
      <color rgb="FF000000"/>
      <name val="Segoe UI"/>
      <family val="2"/>
    </font>
    <font>
      <b val="true"/>
      <sz val="10.5"/>
      <name val="Segoe"/>
      <family val="0"/>
    </font>
    <font>
      <sz val="10.5"/>
      <name val="Segoe"/>
      <family val="0"/>
    </font>
    <font>
      <sz val="10.5"/>
      <name val="Segoe UI"/>
      <family val="2"/>
    </font>
    <font>
      <sz val="11"/>
      <color rgb="FF000000"/>
      <name val="Segoe UI"/>
      <family val="2"/>
    </font>
    <font>
      <sz val="9"/>
      <color rgb="FF000000"/>
      <name val="Tahoma"/>
      <family val="0"/>
      <charset val="1"/>
    </font>
    <font>
      <b val="true"/>
      <sz val="11"/>
      <color rgb="FF000000"/>
      <name val="Tw Cen MT"/>
      <family val="2"/>
    </font>
    <font>
      <sz val="10"/>
      <color rgb="FF000000"/>
      <name val="Tw Cen MT"/>
      <family val="2"/>
    </font>
    <font>
      <b val="true"/>
      <sz val="10"/>
      <color rgb="FF000000"/>
      <name val="Tw Cen MT"/>
      <family val="2"/>
    </font>
    <font>
      <b val="true"/>
      <sz val="11"/>
      <color rgb="FF333333"/>
      <name val="Tw Cen MT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Tw Cen MT"/>
      <family val="2"/>
    </font>
    <font>
      <sz val="9"/>
      <color rgb="FF333333"/>
      <name val="Tw Cen MT"/>
      <family val="2"/>
    </font>
    <font>
      <sz val="11"/>
      <color rgb="FF000000"/>
      <name val="Tw Cen MT"/>
      <family val="2"/>
    </font>
    <font>
      <i val="true"/>
      <sz val="11"/>
      <color rgb="FF000000"/>
      <name val="Tw Cen MT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Tw Cen MT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339966"/>
      <name val="Tw Cen MT"/>
      <family val="2"/>
    </font>
    <font>
      <sz val="11"/>
      <name val="Calibri"/>
      <family val="2"/>
    </font>
    <font>
      <b val="true"/>
      <sz val="11"/>
      <color rgb="FF993300"/>
      <name val="Tw Cen MT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name val="Tw Cen MT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applyFont="true" applyBorder="true" applyAlignment="false" applyProtection="false"/>
    <xf numFmtId="164" fontId="31" fillId="3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5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put" xfId="21"/>
    <cellStyle name="Excel_BuiltIn_Good" xfId="22"/>
    <cellStyle name="Excel_BuiltIn_Bad" xfId="23"/>
    <cellStyle name="Excel_BuiltIn_Neutr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w Cen MT"/>
              </a:defRPr>
            </a:pPr>
            <a:r>
              <a:rPr b="1" sz="1100" spc="-1" strike="noStrike">
                <a:solidFill>
                  <a:srgbClr val="000000"/>
                </a:solidFill>
                <a:latin typeface="Tw Cen MT"/>
              </a:rPr>
              <a:t>Annual Costs and Revenues</a:t>
            </a:r>
          </a:p>
        </c:rich>
      </c:tx>
      <c:layout>
        <c:manualLayout>
          <c:xMode val="edge"/>
          <c:yMode val="edge"/>
          <c:x val="0.410969196093163"/>
          <c:y val="0.0650234741784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757325319309"/>
          <c:y val="0.22018779342723"/>
          <c:w val="0.89519158527423"/>
          <c:h val="0.684976525821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ull Time Series'!$F$2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Time Series'!$F$3:$F$32</c:f>
              <c:numCache>
                <c:formatCode>General</c:formatCode>
                <c:ptCount val="30"/>
                <c:pt idx="0">
                  <c:v>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"/>
          <c:order val="1"/>
          <c:tx>
            <c:strRef>
              <c:f>'Full Time Series'!$G$2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Time Series'!$G$3:$G$32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gapWidth val="219"/>
        <c:overlap val="-27"/>
        <c:axId val="16049594"/>
        <c:axId val="50944880"/>
      </c:barChart>
      <c:catAx>
        <c:axId val="16049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w Cen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w Cen MT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54169797145"/>
              <c:y val="0.8964788732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50944880"/>
        <c:crossesAt val="0"/>
        <c:auto val="1"/>
        <c:lblAlgn val="ctr"/>
        <c:lblOffset val="100"/>
        <c:noMultiLvlLbl val="0"/>
      </c:catAx>
      <c:valAx>
        <c:axId val="50944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w Cen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w Cen MT"/>
                  </a:rPr>
                  <a:t>Dollars Actual Value</a:t>
                </a:r>
              </a:p>
            </c:rich>
          </c:tx>
          <c:layout>
            <c:manualLayout>
              <c:xMode val="edge"/>
              <c:yMode val="edge"/>
              <c:x val="0.00935386927122464"/>
              <c:y val="-0.164319248826291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16049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92486851991"/>
          <c:y val="0.145070422535211"/>
          <c:w val="0.196130728775357"/>
          <c:h val="0.0745305164319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w Cen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w Cen MT"/>
              </a:defRPr>
            </a:pPr>
            <a:r>
              <a:rPr b="1" sz="1100" spc="-1" strike="noStrike">
                <a:solidFill>
                  <a:srgbClr val="333333"/>
                </a:solidFill>
                <a:latin typeface="Tw Cen MT"/>
              </a:rPr>
              <a:t>Net Revenue Present Value</a:t>
            </a:r>
          </a:p>
        </c:rich>
      </c:tx>
      <c:layout>
        <c:manualLayout>
          <c:xMode val="edge"/>
          <c:yMode val="edge"/>
          <c:x val="0.394772470853704"/>
          <c:y val="0.0444696397077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523505077097"/>
          <c:y val="0.113756613756614"/>
          <c:w val="0.957239563745769"/>
          <c:h val="0.805240614764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Time Series'!$E$3:$E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2095737"/>
        <c:axId val="66897524"/>
      </c:barChart>
      <c:catAx>
        <c:axId val="209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w Cen MT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w Cen MT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1583301993231"/>
              <c:y val="0.894683799445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97524"/>
        <c:crossesAt val="0"/>
        <c:auto val="1"/>
        <c:lblAlgn val="ctr"/>
        <c:lblOffset val="100"/>
        <c:noMultiLvlLbl val="0"/>
      </c:catAx>
      <c:valAx>
        <c:axId val="66897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w Cen MT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w Cen MT"/>
                  </a:rPr>
                  <a:t>Dollars Present Value</a:t>
                </a:r>
              </a:p>
            </c:rich>
          </c:tx>
          <c:layout>
            <c:manualLayout>
              <c:xMode val="edge"/>
              <c:yMode val="edge"/>
              <c:x val="0.00940203083866115"/>
              <c:y val="-0.201436130007559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w Cen MT"/>
              </a:defRPr>
            </a:pPr>
          </a:p>
        </c:txPr>
        <c:crossAx val="2095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10</xdr:col>
      <xdr:colOff>21600</xdr:colOff>
      <xdr:row>27</xdr:row>
      <xdr:rowOff>142920</xdr:rowOff>
    </xdr:to>
    <xdr:graphicFrame>
      <xdr:nvGraphicFramePr>
        <xdr:cNvPr id="0" name="Chart 11"/>
        <xdr:cNvGraphicFramePr/>
      </xdr:nvGraphicFramePr>
      <xdr:xfrm>
        <a:off x="5897880" y="2610000"/>
        <a:ext cx="95828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66240</xdr:rowOff>
    </xdr:from>
    <xdr:to>
      <xdr:col>10</xdr:col>
      <xdr:colOff>10800</xdr:colOff>
      <xdr:row>43</xdr:row>
      <xdr:rowOff>123480</xdr:rowOff>
    </xdr:to>
    <xdr:graphicFrame>
      <xdr:nvGraphicFramePr>
        <xdr:cNvPr id="1" name="Chart 12"/>
        <xdr:cNvGraphicFramePr/>
      </xdr:nvGraphicFramePr>
      <xdr:xfrm>
        <a:off x="5897880" y="6000480"/>
        <a:ext cx="95720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3.28"/>
    <col collapsed="false" customWidth="true" hidden="false" outlineLevel="0" max="3" min="3" style="1" width="15.99"/>
    <col collapsed="false" customWidth="true" hidden="false" outlineLevel="0" max="4" min="4" style="1" width="22.85"/>
    <col collapsed="false" customWidth="true" hidden="false" outlineLevel="0" max="5" min="5" style="1" width="32.99"/>
    <col collapsed="false" customWidth="true" hidden="false" outlineLevel="0" max="6" min="6" style="1" width="13.85"/>
    <col collapsed="false" customWidth="true" hidden="false" outlineLevel="0" max="7" min="7" style="1" width="26.84"/>
    <col collapsed="false" customWidth="true" hidden="false" outlineLevel="0" max="8" min="8" style="1" width="21.7"/>
    <col collapsed="false" customWidth="true" hidden="false" outlineLevel="0" max="9" min="9" style="1" width="5.71"/>
    <col collapsed="false" customWidth="true" hidden="false" outlineLevel="0" max="10" min="10" style="1" width="34.56"/>
    <col collapsed="false" customWidth="true" hidden="false" outlineLevel="0" max="11" min="11" style="1" width="15.7"/>
    <col collapsed="false" customWidth="true" hidden="false" outlineLevel="0" max="12" min="12" style="1" width="23.7"/>
    <col collapsed="false" customWidth="true" hidden="false" outlineLevel="0" max="13" min="13" style="1" width="14.85"/>
    <col collapsed="false" customWidth="true" hidden="false" outlineLevel="0" max="14" min="14" style="1" width="14.56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</row>
    <row r="2" customFormat="false" ht="8.2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false" outlineLevel="0" collapsed="false">
      <c r="B3" s="8" t="s">
        <v>1</v>
      </c>
      <c r="C3" s="9"/>
      <c r="D3" s="9"/>
      <c r="E3" s="10" t="s">
        <v>2</v>
      </c>
      <c r="F3" s="6"/>
      <c r="G3" s="6"/>
      <c r="H3" s="6"/>
      <c r="I3" s="6"/>
      <c r="J3" s="10" t="s">
        <v>3</v>
      </c>
      <c r="K3" s="6"/>
      <c r="L3" s="6"/>
    </row>
    <row r="4" customFormat="false" ht="15.75" hidden="false" customHeight="fals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4"/>
      <c r="G4" s="15" t="s">
        <v>8</v>
      </c>
      <c r="H4" s="16"/>
      <c r="I4" s="6"/>
      <c r="J4" s="17" t="s">
        <v>9</v>
      </c>
      <c r="K4" s="6"/>
      <c r="L4" s="9"/>
    </row>
    <row r="5" customFormat="false" ht="16.5" hidden="false" customHeight="false" outlineLevel="0" collapsed="false">
      <c r="B5" s="18" t="s">
        <v>10</v>
      </c>
      <c r="C5" s="19"/>
      <c r="D5" s="1" t="s">
        <v>11</v>
      </c>
      <c r="E5" s="20" t="s">
        <v>12</v>
      </c>
      <c r="F5" s="21" t="n">
        <f aca="false">C26</f>
        <v>0</v>
      </c>
      <c r="G5" s="22" t="s">
        <v>13</v>
      </c>
      <c r="H5" s="23" t="n">
        <f aca="false">C27</f>
        <v>0</v>
      </c>
      <c r="I5" s="6"/>
      <c r="J5" s="24" t="n">
        <f aca="false">SUM('Full Time Series'!E3:E32)</f>
        <v>0</v>
      </c>
      <c r="K5" s="6"/>
      <c r="L5" s="25"/>
    </row>
    <row r="6" customFormat="false" ht="16.5" hidden="false" customHeight="false" outlineLevel="0" collapsed="false">
      <c r="B6" s="26" t="s">
        <v>14</v>
      </c>
      <c r="C6" s="19"/>
      <c r="D6" s="1" t="s">
        <v>11</v>
      </c>
      <c r="E6" s="27" t="s">
        <v>15</v>
      </c>
      <c r="F6" s="22"/>
      <c r="G6" s="28" t="s">
        <v>16</v>
      </c>
      <c r="H6" s="29"/>
      <c r="I6" s="6"/>
      <c r="J6" s="6"/>
      <c r="K6" s="6"/>
      <c r="L6" s="6"/>
    </row>
    <row r="7" customFormat="false" ht="15.75" hidden="false" customHeight="false" outlineLevel="0" collapsed="false">
      <c r="B7" s="26" t="s">
        <v>17</v>
      </c>
      <c r="C7" s="19"/>
      <c r="D7" s="1" t="s">
        <v>11</v>
      </c>
      <c r="E7" s="20" t="s">
        <v>18</v>
      </c>
      <c r="F7" s="30" t="n">
        <f aca="false">(C17+C18+C19)*'Global Assumptions'!B4</f>
        <v>0</v>
      </c>
      <c r="G7" s="22" t="s">
        <v>19</v>
      </c>
      <c r="H7" s="23" t="n">
        <f aca="false">(C5*'Global Assumptions'!B8+C6*'Global Assumptions'!B9+C7*'Global Assumptions'!B10+C8*'Global Assumptions'!B11+C9*'Global Assumptions'!B12+C10*'Global Assumptions'!B13+C11*'Global Assumptions'!B14+C12*'Global Assumptions'!B15)</f>
        <v>0</v>
      </c>
      <c r="I7" s="6"/>
      <c r="J7" s="17" t="s">
        <v>20</v>
      </c>
      <c r="K7" s="6"/>
      <c r="L7" s="9"/>
    </row>
    <row r="8" customFormat="false" ht="16.5" hidden="false" customHeight="false" outlineLevel="0" collapsed="false">
      <c r="B8" s="26" t="s">
        <v>21</v>
      </c>
      <c r="C8" s="19"/>
      <c r="D8" s="1" t="s">
        <v>22</v>
      </c>
      <c r="E8" s="20" t="s">
        <v>23</v>
      </c>
      <c r="F8" s="30" t="n">
        <f aca="false">C17*'Global Assumptions'!B39+'Project 1 - Interface'!C18*'Global Assumptions'!B40+'Project 1 - Interface'!C19*'Global Assumptions'!B41+'Project 1 - Interface'!C20*'Global Assumptions'!B42+'Project 1 - Interface'!C21*'Global Assumptions'!B43+'Project 1 - Interface'!C22*'Global Assumptions'!B44+'Project 1 - Interface'!C23*'Global Assumptions'!B45+C24*'Global Assumptions'!B46+IF('Project 1 - Interface'!C25="Yes",'Project 1 - Interface'!C16*'Global Assumptions'!B47,0)</f>
        <v>0</v>
      </c>
      <c r="G8" s="22" t="s">
        <v>24</v>
      </c>
      <c r="H8" s="31" t="n">
        <f aca="false">C5*'Global Assumptions'!B18+C6*'Global Assumptions'!B19+C7*'Global Assumptions'!B20+C8*'Global Assumptions'!B21+C9*'Global Assumptions'!B22+C10*'Global Assumptions'!B23+C11*'Global Assumptions'!B24+C12*'Global Assumptions'!B25</f>
        <v>0</v>
      </c>
      <c r="I8" s="6"/>
      <c r="J8" s="32" t="str">
        <f aca="false">IF(C16&gt;0,J5/C16,"No Acreage Listed")</f>
        <v>No Acreage Listed</v>
      </c>
      <c r="K8" s="6"/>
      <c r="L8" s="25"/>
    </row>
    <row r="9" customFormat="false" ht="16.5" hidden="false" customHeight="false" outlineLevel="0" collapsed="false">
      <c r="B9" s="26" t="s">
        <v>25</v>
      </c>
      <c r="C9" s="19"/>
      <c r="D9" s="1" t="s">
        <v>22</v>
      </c>
      <c r="E9" s="20"/>
      <c r="F9" s="33"/>
      <c r="G9" s="22"/>
      <c r="H9" s="34"/>
      <c r="I9" s="6"/>
      <c r="J9" s="6"/>
      <c r="K9" s="6"/>
      <c r="L9" s="6"/>
    </row>
    <row r="10" customFormat="false" ht="15.75" hidden="false" customHeight="false" outlineLevel="0" collapsed="false">
      <c r="B10" s="26" t="s">
        <v>26</v>
      </c>
      <c r="C10" s="19"/>
      <c r="D10" s="1" t="s">
        <v>22</v>
      </c>
      <c r="E10" s="20"/>
      <c r="F10" s="33"/>
      <c r="G10" s="22"/>
      <c r="H10" s="35"/>
      <c r="I10" s="6"/>
      <c r="J10" s="17" t="s">
        <v>27</v>
      </c>
      <c r="K10" s="6"/>
      <c r="L10" s="6"/>
    </row>
    <row r="11" customFormat="false" ht="16.5" hidden="false" customHeight="false" outlineLevel="0" collapsed="false">
      <c r="B11" s="26" t="s">
        <v>28</v>
      </c>
      <c r="C11" s="19"/>
      <c r="D11" s="1" t="s">
        <v>22</v>
      </c>
      <c r="E11" s="36" t="s">
        <v>29</v>
      </c>
      <c r="F11" s="37" t="n">
        <f aca="false">SUM(F7:F10)</f>
        <v>0</v>
      </c>
      <c r="G11" s="38" t="s">
        <v>30</v>
      </c>
      <c r="H11" s="39" t="n">
        <f aca="false">SUM(H7:H10)</f>
        <v>0</v>
      </c>
      <c r="I11" s="6"/>
      <c r="J11" s="32" t="str">
        <f aca="false">IF((C5*'Global Assumptions'!B34+C6*'Global Assumptions'!B35+C7*'Global Assumptions'!B36)&gt;0,J5/(C5*'Global Assumptions'!B34+C6*'Global Assumptions'!B35+C7*'Global Assumptions'!B36),"No Population")</f>
        <v>No Population</v>
      </c>
      <c r="K11" s="6"/>
      <c r="L11" s="6"/>
    </row>
    <row r="12" customFormat="false" ht="15.75" hidden="false" customHeight="false" outlineLevel="0" collapsed="false">
      <c r="B12" s="26" t="s">
        <v>31</v>
      </c>
      <c r="C12" s="19"/>
      <c r="D12" s="1" t="s">
        <v>22</v>
      </c>
      <c r="E12" s="6"/>
      <c r="F12" s="6"/>
      <c r="G12" s="6"/>
      <c r="H12" s="6"/>
      <c r="I12" s="6"/>
      <c r="J12" s="6"/>
      <c r="K12" s="6"/>
      <c r="L12" s="6"/>
    </row>
    <row r="13" customFormat="false" ht="16.5" hidden="false" customHeight="false" outlineLevel="0" collapsed="false">
      <c r="B13" s="40"/>
      <c r="C13" s="40"/>
      <c r="E13" s="41"/>
      <c r="F13" s="41"/>
      <c r="G13" s="41"/>
      <c r="H13" s="41"/>
      <c r="I13" s="41"/>
      <c r="J13" s="41"/>
      <c r="K13" s="6"/>
      <c r="L13" s="6"/>
    </row>
    <row r="14" customFormat="false" ht="16.5" hidden="false" customHeight="false" outlineLevel="0" collapsed="false">
      <c r="B14" s="40"/>
      <c r="E14" s="41"/>
      <c r="F14" s="41"/>
      <c r="G14" s="41"/>
      <c r="H14" s="41"/>
      <c r="I14" s="41"/>
      <c r="J14" s="41"/>
      <c r="K14" s="6"/>
      <c r="L14" s="6"/>
    </row>
    <row r="15" customFormat="false" ht="16.5" hidden="false" customHeight="false" outlineLevel="0" collapsed="false">
      <c r="B15" s="42" t="s">
        <v>32</v>
      </c>
      <c r="E15" s="41"/>
      <c r="F15" s="41"/>
      <c r="G15" s="41"/>
      <c r="H15" s="41"/>
      <c r="I15" s="41"/>
      <c r="J15" s="41"/>
      <c r="K15" s="6"/>
      <c r="L15" s="6"/>
    </row>
    <row r="16" customFormat="false" ht="16.5" hidden="false" customHeight="false" outlineLevel="0" collapsed="false">
      <c r="B16" s="43" t="s">
        <v>33</v>
      </c>
      <c r="C16" s="44"/>
      <c r="D16" s="45" t="s">
        <v>34</v>
      </c>
      <c r="E16" s="41"/>
      <c r="F16" s="41"/>
      <c r="G16" s="41"/>
      <c r="H16" s="41"/>
      <c r="I16" s="41"/>
      <c r="J16" s="41"/>
      <c r="K16" s="6"/>
      <c r="L16" s="6"/>
    </row>
    <row r="17" customFormat="false" ht="16.5" hidden="false" customHeight="false" outlineLevel="0" collapsed="false">
      <c r="B17" s="43" t="s">
        <v>35</v>
      </c>
      <c r="C17" s="46"/>
      <c r="D17" s="45" t="s">
        <v>36</v>
      </c>
      <c r="E17" s="41"/>
      <c r="F17" s="41"/>
      <c r="G17" s="41"/>
      <c r="H17" s="41"/>
      <c r="I17" s="41"/>
      <c r="J17" s="41"/>
      <c r="K17" s="6"/>
      <c r="L17" s="6"/>
    </row>
    <row r="18" customFormat="false" ht="16.5" hidden="false" customHeight="false" outlineLevel="0" collapsed="false">
      <c r="B18" s="43" t="s">
        <v>37</v>
      </c>
      <c r="C18" s="46"/>
      <c r="D18" s="45" t="s">
        <v>36</v>
      </c>
      <c r="E18" s="41"/>
      <c r="F18" s="41"/>
      <c r="G18" s="41"/>
      <c r="H18" s="41"/>
      <c r="I18" s="41"/>
      <c r="J18" s="41"/>
      <c r="K18" s="6"/>
      <c r="L18" s="6"/>
    </row>
    <row r="19" customFormat="false" ht="16.5" hidden="false" customHeight="false" outlineLevel="0" collapsed="false">
      <c r="B19" s="43" t="s">
        <v>38</v>
      </c>
      <c r="C19" s="46"/>
      <c r="D19" s="45" t="s">
        <v>36</v>
      </c>
      <c r="E19" s="41"/>
      <c r="F19" s="41"/>
      <c r="G19" s="41"/>
      <c r="H19" s="41"/>
      <c r="I19" s="41"/>
      <c r="J19" s="41"/>
      <c r="K19" s="6"/>
      <c r="L19" s="6"/>
    </row>
    <row r="20" customFormat="false" ht="16.5" hidden="false" customHeight="false" outlineLevel="0" collapsed="false">
      <c r="B20" s="43" t="s">
        <v>39</v>
      </c>
      <c r="C20" s="46"/>
      <c r="D20" s="45" t="s">
        <v>40</v>
      </c>
      <c r="E20" s="41"/>
      <c r="F20" s="41"/>
      <c r="G20" s="41"/>
      <c r="H20" s="41"/>
      <c r="I20" s="41"/>
      <c r="J20" s="41"/>
      <c r="K20" s="6"/>
      <c r="L20" s="6"/>
    </row>
    <row r="21" customFormat="false" ht="16.5" hidden="false" customHeight="false" outlineLevel="0" collapsed="false">
      <c r="B21" s="43" t="s">
        <v>41</v>
      </c>
      <c r="C21" s="46"/>
      <c r="D21" s="45" t="s">
        <v>40</v>
      </c>
      <c r="E21" s="41"/>
      <c r="F21" s="41"/>
      <c r="G21" s="41"/>
      <c r="H21" s="41"/>
      <c r="I21" s="41"/>
      <c r="J21" s="41"/>
      <c r="K21" s="6"/>
      <c r="L21" s="6"/>
    </row>
    <row r="22" customFormat="false" ht="16.5" hidden="false" customHeight="false" outlineLevel="0" collapsed="false">
      <c r="B22" s="43" t="s">
        <v>42</v>
      </c>
      <c r="C22" s="46"/>
      <c r="D22" s="45" t="s">
        <v>40</v>
      </c>
      <c r="E22" s="41"/>
      <c r="F22" s="41"/>
      <c r="G22" s="41"/>
      <c r="H22" s="41"/>
      <c r="I22" s="41"/>
      <c r="J22" s="41"/>
      <c r="K22" s="6"/>
      <c r="L22" s="6"/>
    </row>
    <row r="23" customFormat="false" ht="16.5" hidden="false" customHeight="false" outlineLevel="0" collapsed="false">
      <c r="B23" s="43" t="s">
        <v>43</v>
      </c>
      <c r="C23" s="46"/>
      <c r="D23" s="45" t="s">
        <v>40</v>
      </c>
      <c r="E23" s="41"/>
      <c r="F23" s="41"/>
      <c r="G23" s="41"/>
      <c r="H23" s="41"/>
      <c r="I23" s="41"/>
      <c r="J23" s="41"/>
      <c r="K23" s="6"/>
      <c r="L23" s="6"/>
    </row>
    <row r="24" customFormat="false" ht="16.5" hidden="false" customHeight="false" outlineLevel="0" collapsed="false">
      <c r="B24" s="40" t="s">
        <v>44</v>
      </c>
      <c r="C24" s="46"/>
      <c r="D24" s="45" t="s">
        <v>40</v>
      </c>
      <c r="E24" s="41"/>
      <c r="F24" s="41"/>
      <c r="G24" s="41"/>
      <c r="H24" s="41"/>
      <c r="I24" s="41"/>
      <c r="J24" s="41"/>
      <c r="K24" s="6"/>
      <c r="L24" s="6"/>
    </row>
    <row r="25" customFormat="false" ht="15.75" hidden="false" customHeight="false" outlineLevel="0" collapsed="false">
      <c r="B25" s="40" t="s">
        <v>45</v>
      </c>
      <c r="C25" s="47" t="s">
        <v>46</v>
      </c>
      <c r="D25" s="45" t="s">
        <v>47</v>
      </c>
      <c r="E25" s="6"/>
      <c r="F25" s="6"/>
      <c r="G25" s="6"/>
      <c r="H25" s="6"/>
      <c r="I25" s="6"/>
      <c r="J25" s="6"/>
      <c r="K25" s="6"/>
      <c r="L25" s="6"/>
    </row>
    <row r="26" customFormat="false" ht="16.5" hidden="false" customHeight="false" outlineLevel="0" collapsed="false">
      <c r="B26" s="43" t="s">
        <v>48</v>
      </c>
      <c r="C26" s="48"/>
      <c r="D26" s="45" t="s">
        <v>49</v>
      </c>
      <c r="E26" s="6"/>
      <c r="F26" s="6"/>
      <c r="G26" s="6"/>
      <c r="H26" s="6"/>
      <c r="I26" s="6"/>
      <c r="J26" s="6"/>
      <c r="K26" s="6"/>
      <c r="L26" s="6"/>
    </row>
    <row r="27" customFormat="false" ht="16.5" hidden="false" customHeight="false" outlineLevel="0" collapsed="false">
      <c r="B27" s="40" t="s">
        <v>50</v>
      </c>
      <c r="C27" s="48"/>
      <c r="D27" s="45" t="s">
        <v>49</v>
      </c>
      <c r="E27" s="6"/>
      <c r="F27" s="6"/>
      <c r="G27" s="6"/>
      <c r="H27" s="6"/>
      <c r="I27" s="6"/>
      <c r="J27" s="6"/>
      <c r="K27" s="6"/>
      <c r="L27" s="6"/>
    </row>
    <row r="28" customFormat="false" ht="15.75" hidden="false" customHeight="false" outlineLevel="0" collapsed="false">
      <c r="B28" s="40"/>
      <c r="E28" s="6"/>
      <c r="F28" s="6"/>
      <c r="G28" s="6"/>
      <c r="H28" s="6"/>
      <c r="I28" s="6"/>
      <c r="J28" s="6"/>
      <c r="K28" s="6"/>
      <c r="L28" s="6"/>
    </row>
    <row r="29" customFormat="false" ht="15.75" hidden="false" customHeight="false" outlineLevel="0" collapsed="false">
      <c r="B29" s="42" t="s">
        <v>51</v>
      </c>
      <c r="E29" s="6"/>
      <c r="F29" s="6"/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B30" s="43" t="s">
        <v>52</v>
      </c>
      <c r="C30" s="49"/>
      <c r="D30" s="45" t="s">
        <v>53</v>
      </c>
      <c r="E30" s="6"/>
      <c r="F30" s="6"/>
      <c r="G30" s="6"/>
      <c r="H30" s="6"/>
      <c r="I30" s="6"/>
      <c r="J30" s="6"/>
      <c r="K30" s="6"/>
      <c r="L30" s="50"/>
    </row>
    <row r="31" customFormat="false" ht="15.75" hidden="false" customHeight="false" outlineLevel="0" collapsed="false">
      <c r="B31" s="43" t="s">
        <v>54</v>
      </c>
      <c r="C31" s="49" t="n">
        <v>2021</v>
      </c>
      <c r="D31" s="45" t="s">
        <v>55</v>
      </c>
      <c r="E31" s="6"/>
      <c r="F31" s="6"/>
      <c r="G31" s="6"/>
      <c r="H31" s="6"/>
      <c r="I31" s="6"/>
      <c r="J31" s="6"/>
      <c r="K31" s="6"/>
      <c r="L31" s="6"/>
    </row>
    <row r="32" customFormat="false" ht="15.75" hidden="false" customHeight="false" outlineLevel="0" collapsed="false">
      <c r="B32" s="40" t="s">
        <v>56</v>
      </c>
      <c r="C32" s="49"/>
      <c r="D32" s="45" t="s">
        <v>57</v>
      </c>
      <c r="E32" s="6"/>
      <c r="F32" s="6"/>
      <c r="G32" s="6"/>
      <c r="H32" s="6"/>
      <c r="I32" s="6"/>
      <c r="J32" s="6"/>
      <c r="K32" s="6"/>
      <c r="L32" s="6"/>
    </row>
    <row r="33" customFormat="false" ht="15.75" hidden="false" customHeight="false" outlineLevel="0" collapsed="false">
      <c r="B33" s="40"/>
      <c r="E33" s="6"/>
      <c r="F33" s="6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B34" s="11" t="s">
        <v>58</v>
      </c>
      <c r="C34" s="45"/>
      <c r="E34" s="6"/>
      <c r="F34" s="6"/>
      <c r="G34" s="6"/>
      <c r="H34" s="6"/>
      <c r="I34" s="6"/>
      <c r="J34" s="6"/>
      <c r="K34" s="6"/>
      <c r="L34" s="6"/>
    </row>
    <row r="35" customFormat="false" ht="15.75" hidden="false" customHeight="false" outlineLevel="0" collapsed="false">
      <c r="B35" s="42" t="s">
        <v>59</v>
      </c>
      <c r="D35" s="45"/>
      <c r="E35" s="6"/>
      <c r="F35" s="6"/>
      <c r="G35" s="6"/>
      <c r="H35" s="6"/>
      <c r="I35" s="6"/>
      <c r="J35" s="6"/>
      <c r="K35" s="6"/>
      <c r="L35" s="6"/>
    </row>
    <row r="36" customFormat="false" ht="15.75" hidden="false" customHeight="false" outlineLevel="0" collapsed="false">
      <c r="B36" s="51" t="s">
        <v>60</v>
      </c>
      <c r="C36" s="45" t="s">
        <v>61</v>
      </c>
      <c r="D36" s="45"/>
      <c r="E36" s="6"/>
      <c r="F36" s="6"/>
      <c r="G36" s="6"/>
      <c r="H36" s="6"/>
      <c r="I36" s="6"/>
      <c r="J36" s="6"/>
      <c r="K36" s="6"/>
      <c r="L36" s="6"/>
    </row>
    <row r="37" customFormat="false" ht="15.75" hidden="false" customHeight="false" outlineLevel="0" collapsed="false">
      <c r="B37" s="40" t="s">
        <v>62</v>
      </c>
      <c r="C37" s="45" t="s">
        <v>61</v>
      </c>
      <c r="D37" s="45"/>
      <c r="E37" s="6"/>
      <c r="F37" s="6"/>
      <c r="G37" s="6"/>
      <c r="H37" s="6"/>
      <c r="I37" s="6"/>
      <c r="J37" s="6"/>
      <c r="K37" s="6"/>
      <c r="L37" s="6"/>
    </row>
    <row r="38" customFormat="false" ht="15.75" hidden="false" customHeight="false" outlineLevel="0" collapsed="false">
      <c r="B38" s="42" t="s">
        <v>63</v>
      </c>
      <c r="D38" s="45"/>
      <c r="E38" s="6"/>
      <c r="F38" s="6"/>
      <c r="G38" s="6"/>
      <c r="H38" s="6"/>
      <c r="I38" s="6"/>
      <c r="J38" s="6"/>
      <c r="K38" s="6"/>
      <c r="L38" s="6"/>
    </row>
    <row r="39" customFormat="false" ht="15.75" hidden="false" customHeight="false" outlineLevel="0" collapsed="false">
      <c r="B39" s="51" t="s">
        <v>64</v>
      </c>
      <c r="C39" s="45" t="s">
        <v>61</v>
      </c>
      <c r="D39" s="45"/>
      <c r="E39" s="6"/>
      <c r="F39" s="6"/>
      <c r="G39" s="6"/>
      <c r="H39" s="6"/>
      <c r="I39" s="6"/>
      <c r="J39" s="6"/>
      <c r="K39" s="6"/>
      <c r="L39" s="6"/>
    </row>
    <row r="40" customFormat="false" ht="15.75" hidden="false" customHeight="false" outlineLevel="0" collapsed="false">
      <c r="B40" s="51" t="s">
        <v>65</v>
      </c>
      <c r="C40" s="45" t="s">
        <v>61</v>
      </c>
      <c r="D40" s="45"/>
      <c r="E40" s="6"/>
      <c r="F40" s="6"/>
      <c r="G40" s="6"/>
      <c r="H40" s="6"/>
      <c r="I40" s="6"/>
      <c r="J40" s="6"/>
      <c r="K40" s="6"/>
      <c r="L40" s="6"/>
    </row>
    <row r="41" customFormat="false" ht="15.75" hidden="false" customHeight="false" outlineLevel="0" collapsed="false">
      <c r="B41" s="51" t="s">
        <v>66</v>
      </c>
      <c r="C41" s="45" t="s">
        <v>61</v>
      </c>
      <c r="D41" s="45"/>
      <c r="E41" s="6"/>
      <c r="F41" s="6"/>
      <c r="G41" s="6"/>
      <c r="H41" s="6"/>
      <c r="I41" s="6"/>
      <c r="J41" s="6"/>
      <c r="K41" s="6"/>
      <c r="L41" s="6"/>
    </row>
    <row r="42" customFormat="false" ht="15.75" hidden="false" customHeight="false" outlineLevel="0" collapsed="false">
      <c r="B42" s="45"/>
      <c r="C42" s="45"/>
      <c r="D42" s="45"/>
      <c r="E42" s="6"/>
      <c r="F42" s="6"/>
      <c r="G42" s="6"/>
      <c r="H42" s="6"/>
      <c r="I42" s="6"/>
      <c r="J42" s="6"/>
      <c r="K42" s="6"/>
      <c r="L42" s="6"/>
    </row>
    <row r="43" customFormat="false" ht="15.75" hidden="false" customHeight="false" outlineLevel="0" collapsed="false">
      <c r="B43" s="45"/>
      <c r="C43" s="45"/>
      <c r="D43" s="45"/>
      <c r="E43" s="6"/>
      <c r="F43" s="6"/>
      <c r="G43" s="6"/>
      <c r="H43" s="6"/>
      <c r="I43" s="6"/>
      <c r="J43" s="6"/>
      <c r="K43" s="6"/>
      <c r="L43" s="6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5.75" hidden="false" customHeight="false" outlineLevel="0" collapsed="false">
      <c r="B46" s="45"/>
      <c r="C46" s="45"/>
      <c r="D46" s="45"/>
    </row>
    <row r="47" customFormat="false" ht="15.75" hidden="false" customHeight="false" outlineLevel="0" collapsed="false">
      <c r="B47" s="45"/>
      <c r="C47" s="45"/>
      <c r="D47" s="45"/>
    </row>
    <row r="48" customFormat="false" ht="15.75" hidden="false" customHeight="false" outlineLevel="0" collapsed="false">
      <c r="B48" s="45"/>
      <c r="C48" s="45"/>
      <c r="D48" s="45"/>
    </row>
    <row r="49" customFormat="false" ht="15.75" hidden="false" customHeight="false" outlineLevel="0" collapsed="false">
      <c r="D49" s="45"/>
    </row>
    <row r="50" customFormat="false" ht="15.75" hidden="false" customHeight="false" outlineLevel="0" collapsed="false">
      <c r="D50" s="45"/>
    </row>
    <row r="51" customFormat="false" ht="15.75" hidden="false" customHeight="false" outlineLevel="0" collapsed="false">
      <c r="D51" s="45"/>
    </row>
    <row r="52" customFormat="false" ht="15.75" hidden="false" customHeight="false" outlineLevel="0" collapsed="false">
      <c r="D52" s="45"/>
    </row>
  </sheetData>
  <sheetProtection sheet="true" objects="true" scenarios="true"/>
  <protectedRanges>
    <protectedRange name="Project Details" sqref="C1:C41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8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38.14"/>
    <col collapsed="false" customWidth="true" hidden="false" outlineLevel="0" max="2" min="2" style="52" width="13.14"/>
    <col collapsed="false" customWidth="true" hidden="false" outlineLevel="0" max="3" min="3" style="52" width="49.56"/>
    <col collapsed="false" customWidth="true" hidden="false" outlineLevel="0" max="4" min="4" style="52" width="43.85"/>
    <col collapsed="false" customWidth="true" hidden="false" outlineLevel="0" max="5" min="5" style="52" width="20.28"/>
    <col collapsed="false" customWidth="true" hidden="false" outlineLevel="0" max="6" min="6" style="52" width="17.14"/>
    <col collapsed="false" customWidth="true" hidden="false" outlineLevel="0" max="7" min="7" style="52" width="17.99"/>
    <col collapsed="false" customWidth="true" hidden="false" outlineLevel="0" max="8" min="8" style="52" width="16.84"/>
    <col collapsed="false" customWidth="true" hidden="false" outlineLevel="0" max="9" min="9" style="52" width="14.28"/>
    <col collapsed="false" customWidth="true" hidden="false" outlineLevel="0" max="10" min="10" style="52" width="24.99"/>
    <col collapsed="false" customWidth="false" hidden="false" outlineLevel="0" max="11" min="11" style="52" width="9.14"/>
    <col collapsed="false" customWidth="true" hidden="false" outlineLevel="0" max="12" min="12" style="52" width="13.28"/>
    <col collapsed="false" customWidth="true" hidden="false" outlineLevel="0" max="13" min="13" style="52" width="19.14"/>
    <col collapsed="false" customWidth="false" hidden="false" outlineLevel="0" max="257" min="14" style="52" width="9.14"/>
  </cols>
  <sheetData>
    <row r="1" customFormat="false" ht="14.25" hidden="false" customHeight="false" outlineLevel="0" collapsed="false">
      <c r="A1" s="53" t="s">
        <v>67</v>
      </c>
    </row>
    <row r="2" customFormat="false" ht="15.75" hidden="false" customHeight="false" outlineLevel="0" collapsed="false">
      <c r="A2" s="53"/>
      <c r="E2" s="41"/>
      <c r="I2" s="41"/>
      <c r="J2" s="41"/>
      <c r="K2" s="41"/>
    </row>
    <row r="3" customFormat="false" ht="15" hidden="false" customHeight="true" outlineLevel="0" collapsed="false">
      <c r="A3" s="54" t="s">
        <v>68</v>
      </c>
      <c r="B3" s="55" t="s">
        <v>69</v>
      </c>
      <c r="D3" s="54"/>
      <c r="E3" s="41"/>
      <c r="G3" s="56" t="s">
        <v>70</v>
      </c>
      <c r="I3" s="57" t="s">
        <v>71</v>
      </c>
      <c r="J3" s="57"/>
      <c r="K3" s="41"/>
      <c r="L3" s="57" t="s">
        <v>72</v>
      </c>
      <c r="M3" s="57"/>
    </row>
    <row r="4" customFormat="false" ht="15.75" hidden="false" customHeight="false" outlineLevel="0" collapsed="false">
      <c r="A4" s="52" t="s">
        <v>73</v>
      </c>
      <c r="B4" s="58" t="n">
        <f aca="false">IF('Project 1 - Interface'!C36="Average",'Global Assumptions'!J5,IF('Project 1 - Interface'!C36="High",'Global Assumptions'!J6,'Global Assumptions'!J4)*G4)</f>
        <v>2.36483806623959</v>
      </c>
      <c r="E4" s="41"/>
      <c r="G4" s="59" t="n">
        <f aca="false">IF('Project 1 - Interface'!C31&gt;=2020,INDEX('Yearly Inflation'!A2:B82,MATCH('Project 1 - Interface'!C31,'Yearly Inflation'!A2:A82,0),2),0)</f>
        <v>1.02</v>
      </c>
      <c r="I4" s="59" t="s">
        <v>74</v>
      </c>
      <c r="J4" s="60" t="n">
        <f aca="false">D59</f>
        <v>2.15630006828773</v>
      </c>
      <c r="K4" s="41"/>
      <c r="L4" s="59" t="s">
        <v>74</v>
      </c>
      <c r="M4" s="61" t="n">
        <v>240000</v>
      </c>
    </row>
    <row r="5" customFormat="false" ht="15.75" hidden="false" customHeight="true" outlineLevel="0" collapsed="false">
      <c r="E5" s="41"/>
      <c r="I5" s="59" t="s">
        <v>61</v>
      </c>
      <c r="J5" s="60" t="n">
        <f aca="false">D60</f>
        <v>2.36483806623959</v>
      </c>
      <c r="K5" s="41"/>
      <c r="L5" s="59" t="s">
        <v>61</v>
      </c>
      <c r="M5" s="61" t="n">
        <v>289200</v>
      </c>
    </row>
    <row r="6" customFormat="false" ht="15.75" hidden="false" customHeight="false" outlineLevel="0" collapsed="false">
      <c r="A6" s="54" t="s">
        <v>75</v>
      </c>
      <c r="B6" s="62"/>
      <c r="E6" s="41"/>
      <c r="I6" s="59" t="s">
        <v>76</v>
      </c>
      <c r="J6" s="60" t="n">
        <f aca="false">D61</f>
        <v>2.95754823103907</v>
      </c>
      <c r="K6" s="41"/>
      <c r="L6" s="59" t="s">
        <v>76</v>
      </c>
      <c r="M6" s="61" t="n">
        <v>340000</v>
      </c>
    </row>
    <row r="7" customFormat="false" ht="15.75" hidden="false" customHeight="false" outlineLevel="0" collapsed="false">
      <c r="A7" s="52" t="s">
        <v>77</v>
      </c>
      <c r="B7" s="62"/>
      <c r="E7" s="41"/>
      <c r="K7" s="41"/>
    </row>
    <row r="8" customFormat="false" ht="15.75" hidden="false" customHeight="false" outlineLevel="0" collapsed="false">
      <c r="A8" s="63" t="s">
        <v>78</v>
      </c>
      <c r="B8" s="58" t="n">
        <f aca="false">IF('Project 1 - Interface'!C39="Average",M5,IF('Project 1 - Interface'!C39="High",M6,M4))*'Revenue Worksheet'!F4*G4</f>
        <v>0</v>
      </c>
      <c r="C8" s="52" t="s">
        <v>79</v>
      </c>
      <c r="E8" s="41"/>
      <c r="K8" s="41"/>
    </row>
    <row r="9" customFormat="false" ht="15.75" hidden="false" customHeight="false" outlineLevel="0" collapsed="false">
      <c r="A9" s="63" t="s">
        <v>80</v>
      </c>
      <c r="B9" s="58" t="n">
        <f aca="false">'Revenue Worksheet'!H5*G4</f>
        <v>0</v>
      </c>
      <c r="C9" s="52" t="s">
        <v>79</v>
      </c>
      <c r="E9" s="41"/>
      <c r="K9" s="41"/>
    </row>
    <row r="10" customFormat="false" ht="15.75" hidden="false" customHeight="true" outlineLevel="0" collapsed="false">
      <c r="A10" s="63" t="s">
        <v>81</v>
      </c>
      <c r="B10" s="58" t="n">
        <f aca="false">'Revenue Worksheet'!H6*G4</f>
        <v>0</v>
      </c>
      <c r="C10" s="52" t="s">
        <v>79</v>
      </c>
      <c r="E10" s="41"/>
      <c r="I10" s="57" t="s">
        <v>82</v>
      </c>
      <c r="J10" s="57"/>
      <c r="K10" s="41"/>
      <c r="L10" s="64" t="s">
        <v>83</v>
      </c>
      <c r="M10" s="64"/>
    </row>
    <row r="11" customFormat="false" ht="15" hidden="false" customHeight="true" outlineLevel="0" collapsed="false">
      <c r="A11" s="63" t="s">
        <v>84</v>
      </c>
      <c r="B11" s="58" t="n">
        <f aca="false">'Revenue Worksheet'!H7*G4</f>
        <v>0</v>
      </c>
      <c r="C11" s="52" t="s">
        <v>85</v>
      </c>
      <c r="I11" s="59" t="s">
        <v>74</v>
      </c>
      <c r="J11" s="65" t="n">
        <v>0.35</v>
      </c>
      <c r="K11" s="41"/>
      <c r="L11" s="59" t="s">
        <v>86</v>
      </c>
      <c r="M11" s="60" t="n">
        <v>0</v>
      </c>
    </row>
    <row r="12" customFormat="false" ht="15.75" hidden="false" customHeight="false" outlineLevel="0" collapsed="false">
      <c r="A12" s="63" t="s">
        <v>87</v>
      </c>
      <c r="B12" s="58" t="n">
        <f aca="false">'Revenue Worksheet'!H8*G4</f>
        <v>0</v>
      </c>
      <c r="C12" s="52" t="s">
        <v>85</v>
      </c>
      <c r="E12" s="66"/>
      <c r="F12" s="67"/>
      <c r="G12" s="68"/>
      <c r="I12" s="59" t="s">
        <v>61</v>
      </c>
      <c r="J12" s="65" t="n">
        <v>0.75</v>
      </c>
      <c r="K12" s="41"/>
      <c r="L12" s="59" t="s">
        <v>74</v>
      </c>
      <c r="M12" s="60" t="n">
        <v>55000</v>
      </c>
    </row>
    <row r="13" customFormat="false" ht="15.75" hidden="false" customHeight="false" outlineLevel="0" collapsed="false">
      <c r="A13" s="63" t="s">
        <v>88</v>
      </c>
      <c r="B13" s="58" t="n">
        <f aca="false">'Revenue Worksheet'!H9*G4</f>
        <v>0</v>
      </c>
      <c r="C13" s="52" t="s">
        <v>85</v>
      </c>
      <c r="F13" s="67"/>
      <c r="G13" s="68"/>
      <c r="I13" s="59" t="s">
        <v>76</v>
      </c>
      <c r="J13" s="65" t="n">
        <v>1</v>
      </c>
      <c r="K13" s="41"/>
      <c r="L13" s="59" t="s">
        <v>61</v>
      </c>
      <c r="M13" s="60" t="n">
        <v>63473</v>
      </c>
    </row>
    <row r="14" customFormat="false" ht="15.75" hidden="false" customHeight="false" outlineLevel="0" collapsed="false">
      <c r="A14" s="63" t="s">
        <v>89</v>
      </c>
      <c r="B14" s="58" t="n">
        <f aca="false">'Revenue Worksheet'!H10*G4</f>
        <v>0</v>
      </c>
      <c r="C14" s="52" t="s">
        <v>85</v>
      </c>
      <c r="F14" s="66"/>
      <c r="G14" s="66"/>
      <c r="I14" s="41"/>
      <c r="J14" s="41"/>
      <c r="K14" s="41"/>
      <c r="L14" s="59" t="s">
        <v>76</v>
      </c>
      <c r="M14" s="60" t="n">
        <v>71000</v>
      </c>
    </row>
    <row r="15" customFormat="false" ht="15" hidden="false" customHeight="true" outlineLevel="0" collapsed="false">
      <c r="A15" s="63" t="s">
        <v>90</v>
      </c>
      <c r="B15" s="58" t="n">
        <f aca="false">'Revenue Worksheet'!H11*G4</f>
        <v>0</v>
      </c>
      <c r="C15" s="52" t="s">
        <v>85</v>
      </c>
    </row>
    <row r="16" customFormat="false" ht="15" hidden="false" customHeight="true" outlineLevel="0" collapsed="false">
      <c r="I16" s="57" t="s">
        <v>91</v>
      </c>
      <c r="J16" s="57"/>
      <c r="L16" s="57" t="s">
        <v>92</v>
      </c>
      <c r="M16" s="57"/>
    </row>
    <row r="17" customFormat="false" ht="15" hidden="false" customHeight="false" outlineLevel="0" collapsed="false">
      <c r="A17" s="52" t="s">
        <v>66</v>
      </c>
      <c r="B17" s="62"/>
      <c r="I17" s="59" t="s">
        <v>86</v>
      </c>
      <c r="J17" s="65" t="n">
        <v>0</v>
      </c>
      <c r="L17" s="69" t="s">
        <v>93</v>
      </c>
      <c r="M17" s="70"/>
    </row>
    <row r="18" customFormat="false" ht="15" hidden="false" customHeight="false" outlineLevel="0" collapsed="false">
      <c r="A18" s="63" t="s">
        <v>78</v>
      </c>
      <c r="B18" s="58" t="n">
        <f aca="false">'Revenue Worksheet'!B38</f>
        <v>194.22738</v>
      </c>
      <c r="C18" s="52" t="s">
        <v>79</v>
      </c>
      <c r="I18" s="59" t="s">
        <v>74</v>
      </c>
      <c r="J18" s="65" t="n">
        <v>0.35</v>
      </c>
      <c r="L18" s="69" t="s">
        <v>46</v>
      </c>
      <c r="M18" s="70"/>
    </row>
    <row r="19" customFormat="false" ht="15" hidden="false" customHeight="false" outlineLevel="0" collapsed="false">
      <c r="A19" s="63" t="s">
        <v>80</v>
      </c>
      <c r="B19" s="58" t="n">
        <f aca="false">'Revenue Worksheet'!B38</f>
        <v>194.22738</v>
      </c>
      <c r="C19" s="52" t="s">
        <v>79</v>
      </c>
      <c r="I19" s="59" t="s">
        <v>61</v>
      </c>
      <c r="J19" s="65" t="n">
        <v>0.75</v>
      </c>
      <c r="L19" s="0"/>
      <c r="M19" s="0"/>
    </row>
    <row r="20" customFormat="false" ht="15" hidden="false" customHeight="false" outlineLevel="0" collapsed="false">
      <c r="A20" s="63" t="s">
        <v>81</v>
      </c>
      <c r="B20" s="58" t="n">
        <f aca="false">'Revenue Worksheet'!B38</f>
        <v>194.22738</v>
      </c>
      <c r="C20" s="52" t="s">
        <v>79</v>
      </c>
      <c r="I20" s="59" t="s">
        <v>76</v>
      </c>
      <c r="J20" s="65" t="n">
        <v>1</v>
      </c>
    </row>
    <row r="21" customFormat="false" ht="15" hidden="false" customHeight="true" outlineLevel="0" collapsed="false">
      <c r="A21" s="63" t="s">
        <v>84</v>
      </c>
      <c r="B21" s="58" t="n">
        <f aca="false">'Revenue Worksheet'!L7*G4</f>
        <v>304.372561415566</v>
      </c>
      <c r="C21" s="52" t="s">
        <v>85</v>
      </c>
    </row>
    <row r="22" customFormat="false" ht="15" hidden="false" customHeight="true" outlineLevel="0" collapsed="false">
      <c r="A22" s="63" t="s">
        <v>87</v>
      </c>
      <c r="B22" s="58" t="n">
        <f aca="false">'Revenue Worksheet'!L8*G4</f>
        <v>304.372561415566</v>
      </c>
      <c r="C22" s="52" t="s">
        <v>85</v>
      </c>
      <c r="I22" s="57" t="s">
        <v>94</v>
      </c>
      <c r="J22" s="57"/>
    </row>
    <row r="23" customFormat="false" ht="15" hidden="false" customHeight="false" outlineLevel="0" collapsed="false">
      <c r="A23" s="63" t="s">
        <v>88</v>
      </c>
      <c r="B23" s="58" t="n">
        <f aca="false">'Revenue Worksheet'!L9*G4</f>
        <v>1267.11392673209</v>
      </c>
      <c r="C23" s="52" t="s">
        <v>85</v>
      </c>
      <c r="D23" s="53"/>
      <c r="I23" s="59" t="s">
        <v>95</v>
      </c>
      <c r="J23" s="71" t="n">
        <v>0.7</v>
      </c>
    </row>
    <row r="24" customFormat="false" ht="15" hidden="false" customHeight="false" outlineLevel="0" collapsed="false">
      <c r="A24" s="63" t="s">
        <v>89</v>
      </c>
      <c r="B24" s="58" t="n">
        <f aca="false">'Revenue Worksheet'!L10*G4</f>
        <v>1743.24540528669</v>
      </c>
      <c r="C24" s="52" t="s">
        <v>85</v>
      </c>
      <c r="D24" s="53"/>
      <c r="I24" s="59" t="s">
        <v>74</v>
      </c>
      <c r="J24" s="71" t="n">
        <v>0.85</v>
      </c>
    </row>
    <row r="25" customFormat="false" ht="15" hidden="false" customHeight="false" outlineLevel="0" collapsed="false">
      <c r="A25" s="63" t="s">
        <v>90</v>
      </c>
      <c r="B25" s="58" t="n">
        <f aca="false">'Revenue Worksheet'!L11*G4</f>
        <v>304.372561415566</v>
      </c>
      <c r="C25" s="52" t="s">
        <v>85</v>
      </c>
      <c r="D25" s="53"/>
      <c r="G25" s="66"/>
      <c r="I25" s="59" t="s">
        <v>61</v>
      </c>
      <c r="J25" s="71" t="n">
        <v>1</v>
      </c>
    </row>
    <row r="26" customFormat="false" ht="15" hidden="false" customHeight="true" outlineLevel="0" collapsed="false">
      <c r="A26" s="63"/>
      <c r="B26" s="72"/>
      <c r="D26" s="53"/>
      <c r="I26" s="59" t="s">
        <v>76</v>
      </c>
      <c r="J26" s="71" t="n">
        <v>1.15</v>
      </c>
    </row>
    <row r="27" customFormat="false" ht="15" hidden="false" customHeight="false" outlineLevel="0" collapsed="false">
      <c r="A27" s="52" t="s">
        <v>96</v>
      </c>
      <c r="B27" s="73" t="n">
        <v>900</v>
      </c>
      <c r="C27" s="52" t="s">
        <v>97</v>
      </c>
      <c r="D27" s="53" t="s">
        <v>98</v>
      </c>
      <c r="I27" s="59" t="s">
        <v>99</v>
      </c>
      <c r="J27" s="71" t="n">
        <v>1.3</v>
      </c>
    </row>
    <row r="28" customFormat="false" ht="14.25" hidden="false" customHeight="false" outlineLevel="0" collapsed="false">
      <c r="A28" s="52" t="s">
        <v>100</v>
      </c>
      <c r="B28" s="73" t="n">
        <v>900</v>
      </c>
      <c r="C28" s="52" t="s">
        <v>101</v>
      </c>
      <c r="D28" s="53" t="s">
        <v>98</v>
      </c>
    </row>
    <row r="29" customFormat="false" ht="14.25" hidden="false" customHeight="false" outlineLevel="0" collapsed="false">
      <c r="A29" s="52" t="s">
        <v>102</v>
      </c>
      <c r="B29" s="74" t="n">
        <f aca="false">50*12</f>
        <v>600</v>
      </c>
      <c r="C29" s="52" t="s">
        <v>79</v>
      </c>
      <c r="D29" s="53" t="s">
        <v>98</v>
      </c>
    </row>
    <row r="30" customFormat="false" ht="14.25" hidden="false" customHeight="false" outlineLevel="0" collapsed="false">
      <c r="A30" s="52" t="s">
        <v>103</v>
      </c>
      <c r="B30" s="73" t="n">
        <v>600</v>
      </c>
      <c r="C30" s="52" t="s">
        <v>104</v>
      </c>
      <c r="D30" s="53" t="s">
        <v>98</v>
      </c>
    </row>
    <row r="31" customFormat="false" ht="14.25" hidden="false" customHeight="false" outlineLevel="0" collapsed="false">
      <c r="A31" s="52" t="s">
        <v>105</v>
      </c>
      <c r="B31" s="73" t="n">
        <v>3000</v>
      </c>
      <c r="C31" s="52" t="s">
        <v>106</v>
      </c>
      <c r="D31" s="53" t="s">
        <v>98</v>
      </c>
    </row>
    <row r="33" customFormat="false" ht="14.25" hidden="false" customHeight="false" outlineLevel="0" collapsed="false">
      <c r="A33" s="54" t="s">
        <v>107</v>
      </c>
    </row>
    <row r="34" customFormat="false" ht="14.25" hidden="false" customHeight="false" outlineLevel="0" collapsed="false">
      <c r="A34" s="52" t="s">
        <v>108</v>
      </c>
      <c r="B34" s="75" t="n">
        <v>2.31</v>
      </c>
      <c r="C34" s="52" t="s">
        <v>109</v>
      </c>
    </row>
    <row r="35" customFormat="false" ht="14.25" hidden="false" customHeight="false" outlineLevel="0" collapsed="false">
      <c r="A35" s="52" t="s">
        <v>110</v>
      </c>
      <c r="B35" s="75" t="n">
        <v>2.87</v>
      </c>
      <c r="C35" s="52" t="s">
        <v>109</v>
      </c>
    </row>
    <row r="36" customFormat="false" ht="14.25" hidden="false" customHeight="false" outlineLevel="0" collapsed="false">
      <c r="A36" s="52" t="s">
        <v>111</v>
      </c>
      <c r="B36" s="76" t="n">
        <v>2.28</v>
      </c>
      <c r="C36" s="52" t="s">
        <v>109</v>
      </c>
    </row>
    <row r="38" customFormat="false" ht="14.25" hidden="false" customHeight="false" outlineLevel="0" collapsed="false">
      <c r="A38" s="77" t="s">
        <v>112</v>
      </c>
    </row>
    <row r="39" customFormat="false" ht="14.25" hidden="false" customHeight="false" outlineLevel="0" collapsed="false">
      <c r="A39" s="52" t="s">
        <v>113</v>
      </c>
      <c r="B39" s="73" t="n">
        <f aca="false">55.1*G4*IF('Project 1 - Interface'!C37="Average",'Global Assumptions'!J25,IF('Project 1 - Interface'!C37="Very Low",J23,IF('Project 1 - Interface'!C37="Low",J24,IF('Project 1 - Interface'!C37="High",J26,J27))))</f>
        <v>56.202</v>
      </c>
      <c r="C39" s="78" t="s">
        <v>114</v>
      </c>
    </row>
    <row r="40" customFormat="false" ht="14.25" hidden="false" customHeight="false" outlineLevel="0" collapsed="false">
      <c r="A40" s="52" t="s">
        <v>115</v>
      </c>
      <c r="B40" s="73" t="n">
        <f aca="false">14.65*G4*IF('Project 1 - Interface'!C37="Average",'Global Assumptions'!J25,IF('Project 1 - Interface'!C37="Very Low",J23,IF('Project 1 - Interface'!C37="Low",J24,IF('Project 1 - Interface'!C37="High",J26,J27))))</f>
        <v>14.943</v>
      </c>
      <c r="C40" s="78" t="s">
        <v>116</v>
      </c>
    </row>
    <row r="41" customFormat="false" ht="14.25" hidden="false" customHeight="false" outlineLevel="0" collapsed="false">
      <c r="A41" s="52" t="s">
        <v>117</v>
      </c>
      <c r="B41" s="79" t="n">
        <f aca="false">18.05*G4*IF('Project 1 - Interface'!C37="Average",'Global Assumptions'!J25,IF('Project 1 - Interface'!C37="Very Low",J23,IF('Project 1 - Interface'!C37="Low",J24,IF('Project 1 - Interface'!C37="High",J26,J27))))</f>
        <v>18.411</v>
      </c>
      <c r="C41" s="78" t="s">
        <v>116</v>
      </c>
      <c r="E41" s="80"/>
      <c r="I41" s="81"/>
      <c r="J41" s="81"/>
    </row>
    <row r="42" customFormat="false" ht="14.25" hidden="false" customHeight="false" outlineLevel="0" collapsed="false">
      <c r="A42" s="52" t="s">
        <v>118</v>
      </c>
      <c r="B42" s="72" t="n">
        <f aca="false">1.45*G4*IF('Project 1 - Interface'!C37="Average",'Global Assumptions'!J25,IF('Project 1 - Interface'!C37="Very Low",J23,IF('Project 1 - Interface'!C37="Low",J24,IF('Project 1 - Interface'!C37="High",J26,J27))))</f>
        <v>1.479</v>
      </c>
      <c r="C42" s="78" t="s">
        <v>119</v>
      </c>
    </row>
    <row r="43" customFormat="false" ht="14.25" hidden="false" customHeight="false" outlineLevel="0" collapsed="false">
      <c r="A43" s="52" t="s">
        <v>120</v>
      </c>
      <c r="B43" s="72" t="n">
        <f aca="false">1.85*G4*IF('Project 1 - Interface'!C37="Average",'Global Assumptions'!J25,IF('Project 1 - Interface'!C37="Very Low",J23,IF('Project 1 - Interface'!C37="Low",J24,IF('Project 1 - Interface'!C37="High",J26,J27))))</f>
        <v>1.887</v>
      </c>
      <c r="C43" s="78" t="s">
        <v>119</v>
      </c>
    </row>
    <row r="44" customFormat="false" ht="14.25" hidden="false" customHeight="false" outlineLevel="0" collapsed="false">
      <c r="A44" s="52" t="s">
        <v>121</v>
      </c>
      <c r="B44" s="72" t="n">
        <f aca="false">1.6*G4*IF('Project 1 - Interface'!C37="Average",'Global Assumptions'!J25,IF('Project 1 - Interface'!C37="Very Low",J23,IF('Project 1 - Interface'!C37="Low",J24,IF('Project 1 - Interface'!C37="High",J26,J27))))</f>
        <v>1.632</v>
      </c>
      <c r="C44" s="78" t="s">
        <v>119</v>
      </c>
    </row>
    <row r="45" customFormat="false" ht="14.25" hidden="false" customHeight="false" outlineLevel="0" collapsed="false">
      <c r="A45" s="52" t="s">
        <v>122</v>
      </c>
      <c r="B45" s="72" t="n">
        <f aca="false">6.1*G4*IF('Project 1 - Interface'!C37="Average",'Global Assumptions'!J25,IF('Project 1 - Interface'!C37="Very Low",J23,IF('Project 1 - Interface'!C37="Low",J24,IF('Project 1 - Interface'!C37="High",J26,J27))))</f>
        <v>6.222</v>
      </c>
      <c r="C45" s="78" t="s">
        <v>119</v>
      </c>
    </row>
    <row r="46" customFormat="false" ht="14.25" hidden="false" customHeight="false" outlineLevel="0" collapsed="false">
      <c r="A46" s="52" t="s">
        <v>123</v>
      </c>
      <c r="B46" s="72" t="n">
        <f aca="false">7.95*G4*IF('Project 1 - Interface'!C37="Average",'Global Assumptions'!J25,IF('Project 1 - Interface'!C37="Very Low",J23,IF('Project 1 - Interface'!C37="Low",J24,IF('Project 1 - Interface'!C37="High",J26,J27))))</f>
        <v>8.109</v>
      </c>
      <c r="C46" s="78" t="s">
        <v>119</v>
      </c>
    </row>
    <row r="47" customFormat="false" ht="14.25" hidden="false" customHeight="false" outlineLevel="0" collapsed="false">
      <c r="A47" s="52" t="s">
        <v>124</v>
      </c>
      <c r="B47" s="72" t="n">
        <f aca="false">70.1*G4*IF('Project 1 - Interface'!C37="Average",'Global Assumptions'!J25,IF('Project 1 - Interface'!C37="Very Low",J23,IF('Project 1 - Interface'!C37="Low",J24,IF('Project 1 - Interface'!C37="High",J26,J27))))</f>
        <v>71.502</v>
      </c>
      <c r="C47" s="78" t="s">
        <v>125</v>
      </c>
    </row>
    <row r="50" customFormat="false" ht="14.25" hidden="false" customHeight="false" outlineLevel="0" collapsed="false">
      <c r="A50" s="52" t="s">
        <v>126</v>
      </c>
      <c r="B50" s="82" t="n">
        <v>0.05</v>
      </c>
      <c r="C50" s="52" t="s">
        <v>127</v>
      </c>
    </row>
    <row r="51" customFormat="false" ht="14.25" hidden="false" customHeight="false" outlineLevel="0" collapsed="false">
      <c r="A51" s="52" t="s">
        <v>128</v>
      </c>
      <c r="B51" s="83" t="n">
        <v>0.02</v>
      </c>
      <c r="C51" s="52" t="s">
        <v>127</v>
      </c>
    </row>
    <row r="52" customFormat="false" ht="14.25" hidden="false" customHeight="false" outlineLevel="0" collapsed="false">
      <c r="A52" s="52" t="s">
        <v>129</v>
      </c>
      <c r="B52" s="83" t="n">
        <v>0.02</v>
      </c>
      <c r="C52" s="52" t="s">
        <v>127</v>
      </c>
    </row>
    <row r="53" customFormat="false" ht="14.25" hidden="false" customHeight="false" outlineLevel="0" collapsed="false">
      <c r="D53" s="52" t="s">
        <v>130</v>
      </c>
    </row>
    <row r="55" customFormat="false" ht="15" hidden="false" customHeight="false" outlineLevel="0" collapsed="false">
      <c r="D55" s="84"/>
      <c r="E55" s="84"/>
      <c r="K55" s="84"/>
    </row>
    <row r="56" customFormat="false" ht="15" hidden="false" customHeight="false" outlineLevel="0" collapsed="false">
      <c r="D56" s="84"/>
      <c r="E56" s="84"/>
      <c r="K56" s="84"/>
    </row>
    <row r="57" customFormat="false" ht="15" hidden="false" customHeight="false" outlineLevel="0" collapsed="false">
      <c r="A57" s="84"/>
      <c r="B57" s="84"/>
      <c r="C57" s="84"/>
      <c r="D57" s="85" t="s">
        <v>131</v>
      </c>
      <c r="E57" s="0"/>
      <c r="K57" s="84"/>
    </row>
    <row r="58" customFormat="false" ht="15" hidden="false" customHeight="false" outlineLevel="0" collapsed="false">
      <c r="A58" s="84"/>
      <c r="B58" s="84"/>
      <c r="C58" s="84"/>
      <c r="D58" s="85" t="s">
        <v>132</v>
      </c>
      <c r="E58" s="0"/>
      <c r="K58" s="84"/>
    </row>
    <row r="59" customFormat="false" ht="15" hidden="false" customHeight="false" outlineLevel="0" collapsed="false">
      <c r="A59" s="86" t="s">
        <v>133</v>
      </c>
      <c r="B59" s="86"/>
      <c r="C59" s="87" t="s">
        <v>74</v>
      </c>
      <c r="D59" s="88" t="n">
        <v>2.15630006828773</v>
      </c>
      <c r="E59" s="0"/>
      <c r="K59" s="84"/>
    </row>
    <row r="60" customFormat="false" ht="15" hidden="false" customHeight="false" outlineLevel="0" collapsed="false">
      <c r="A60" s="0"/>
      <c r="B60" s="89" t="s">
        <v>134</v>
      </c>
      <c r="C60" s="87" t="s">
        <v>135</v>
      </c>
      <c r="D60" s="88" t="n">
        <v>2.36483806623959</v>
      </c>
      <c r="E60" s="0"/>
      <c r="K60" s="84"/>
    </row>
    <row r="61" customFormat="false" ht="15" hidden="false" customHeight="false" outlineLevel="0" collapsed="false">
      <c r="A61" s="89" t="s">
        <v>136</v>
      </c>
      <c r="B61" s="90" t="n">
        <v>2.36483806623959</v>
      </c>
      <c r="C61" s="87" t="s">
        <v>76</v>
      </c>
      <c r="D61" s="88" t="n">
        <v>2.95754823103907</v>
      </c>
      <c r="E61" s="0"/>
      <c r="K61" s="84"/>
    </row>
    <row r="62" customFormat="false" ht="15" hidden="false" customHeight="false" outlineLevel="0" collapsed="false">
      <c r="A62" s="89" t="s">
        <v>137</v>
      </c>
      <c r="B62" s="91" t="n">
        <v>2.86914624385422</v>
      </c>
      <c r="D62" s="0"/>
      <c r="E62" s="0"/>
      <c r="K62" s="84"/>
    </row>
    <row r="63" customFormat="false" ht="15" hidden="false" customHeight="false" outlineLevel="0" collapsed="false">
      <c r="A63" s="89" t="s">
        <v>138</v>
      </c>
      <c r="B63" s="91" t="n">
        <v>2.33276044115527</v>
      </c>
      <c r="D63" s="0"/>
      <c r="E63" s="0"/>
      <c r="F63" s="84"/>
      <c r="G63" s="84"/>
      <c r="H63" s="84"/>
      <c r="I63" s="91"/>
      <c r="J63" s="84"/>
      <c r="K63" s="84"/>
    </row>
    <row r="64" customFormat="false" ht="15" hidden="false" customHeight="false" outlineLevel="0" collapsed="false">
      <c r="A64" s="89" t="s">
        <v>139</v>
      </c>
      <c r="B64" s="91" t="n">
        <v>2.35895951516008</v>
      </c>
      <c r="C64" s="0"/>
      <c r="D64" s="0"/>
      <c r="E64" s="0"/>
      <c r="F64" s="0"/>
      <c r="G64" s="0"/>
      <c r="H64" s="0"/>
      <c r="I64" s="0"/>
      <c r="J64" s="84"/>
      <c r="K64" s="84"/>
    </row>
    <row r="65" customFormat="false" ht="15" hidden="false" customHeight="false" outlineLevel="0" collapsed="false">
      <c r="A65" s="89" t="s">
        <v>140</v>
      </c>
      <c r="B65" s="91" t="n">
        <v>2.84183793899741</v>
      </c>
      <c r="C65" s="0"/>
      <c r="D65" s="0"/>
      <c r="E65" s="0"/>
      <c r="F65" s="0"/>
      <c r="G65" s="0"/>
      <c r="H65" s="0"/>
      <c r="I65" s="0"/>
      <c r="J65" s="84"/>
      <c r="K65" s="84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84"/>
      <c r="K66" s="84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84"/>
      <c r="K67" s="84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84"/>
      <c r="K68" s="84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84"/>
      <c r="K69" s="84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84"/>
      <c r="K70" s="84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84"/>
      <c r="K71" s="84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84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84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84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84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true" outlineLevel="0" collapsed="false">
      <c r="A77" s="0"/>
      <c r="B77" s="0"/>
      <c r="C77" s="0"/>
      <c r="D77" s="92"/>
      <c r="E77" s="92"/>
      <c r="F77" s="92"/>
      <c r="G77" s="92"/>
      <c r="H77" s="92"/>
      <c r="I77" s="92"/>
    </row>
    <row r="78" customFormat="false" ht="15" hidden="false" customHeight="true" outlineLevel="0" collapsed="false">
      <c r="A78" s="0"/>
      <c r="B78" s="0"/>
      <c r="C78" s="0"/>
      <c r="D78" s="92"/>
      <c r="E78" s="92"/>
      <c r="F78" s="92"/>
      <c r="G78" s="92"/>
      <c r="H78" s="92"/>
      <c r="I78" s="92"/>
    </row>
    <row r="79" customFormat="false" ht="1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</row>
    <row r="80" customFormat="false" ht="1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</row>
    <row r="81" customFormat="false" ht="14.25" hidden="false" customHeight="false" outlineLevel="0" collapsed="false">
      <c r="A81" s="92"/>
      <c r="B81" s="92"/>
      <c r="C81" s="92"/>
    </row>
    <row r="82" customFormat="false" ht="14.25" hidden="false" customHeight="false" outlineLevel="0" collapsed="false">
      <c r="A82" s="92"/>
      <c r="B82" s="92"/>
      <c r="C82" s="92"/>
    </row>
  </sheetData>
  <mergeCells count="8">
    <mergeCell ref="I3:J3"/>
    <mergeCell ref="L3:M3"/>
    <mergeCell ref="I10:J10"/>
    <mergeCell ref="L10:M10"/>
    <mergeCell ref="I16:J16"/>
    <mergeCell ref="L16:M16"/>
    <mergeCell ref="I22:J22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3" activeCellId="0" sqref="L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8.56"/>
    <col collapsed="false" customWidth="true" hidden="false" outlineLevel="0" max="2" min="2" style="52" width="3.28"/>
    <col collapsed="false" customWidth="true" hidden="false" outlineLevel="0" max="3" min="3" style="52" width="15.7"/>
    <col collapsed="false" customWidth="true" hidden="false" outlineLevel="0" max="4" min="4" style="52" width="13.99"/>
    <col collapsed="false" customWidth="true" hidden="false" outlineLevel="0" max="5" min="5" style="52" width="13.56"/>
    <col collapsed="false" customWidth="true" hidden="false" outlineLevel="0" max="6" min="6" style="52" width="15.7"/>
    <col collapsed="false" customWidth="true" hidden="false" outlineLevel="0" max="7" min="7" style="52" width="13.99"/>
    <col collapsed="false" customWidth="true" hidden="false" outlineLevel="0" max="16" min="8" style="52" width="14.7"/>
    <col collapsed="false" customWidth="true" hidden="false" outlineLevel="0" max="17" min="17" style="52" width="13.28"/>
    <col collapsed="false" customWidth="true" hidden="false" outlineLevel="0" max="18" min="18" style="52" width="14.41"/>
    <col collapsed="false" customWidth="false" hidden="false" outlineLevel="0" max="257" min="19" style="52" width="9.14"/>
  </cols>
  <sheetData>
    <row r="1" customFormat="false" ht="15" hidden="false" customHeight="false" outlineLevel="0" collapsed="false">
      <c r="C1" s="93" t="s">
        <v>141</v>
      </c>
      <c r="D1" s="94"/>
      <c r="E1" s="95"/>
      <c r="F1" s="96" t="s">
        <v>142</v>
      </c>
      <c r="G1" s="97"/>
      <c r="H1" s="98"/>
      <c r="I1" s="99" t="s">
        <v>143</v>
      </c>
      <c r="J1" s="100"/>
      <c r="K1" s="100"/>
      <c r="L1" s="100"/>
      <c r="M1" s="101" t="s">
        <v>144</v>
      </c>
      <c r="N1" s="101"/>
      <c r="O1" s="101"/>
      <c r="P1" s="101"/>
      <c r="Q1" s="102"/>
    </row>
    <row r="2" customFormat="false" ht="14.25" hidden="false" customHeight="false" outlineLevel="0" collapsed="false">
      <c r="B2" s="103"/>
      <c r="C2" s="104" t="s">
        <v>145</v>
      </c>
      <c r="D2" s="105" t="s">
        <v>146</v>
      </c>
      <c r="E2" s="106" t="s">
        <v>147</v>
      </c>
      <c r="F2" s="107" t="s">
        <v>145</v>
      </c>
      <c r="G2" s="108" t="s">
        <v>146</v>
      </c>
      <c r="H2" s="109" t="s">
        <v>147</v>
      </c>
      <c r="I2" s="110" t="s">
        <v>148</v>
      </c>
      <c r="J2" s="111" t="s">
        <v>149</v>
      </c>
      <c r="K2" s="111" t="s">
        <v>150</v>
      </c>
      <c r="L2" s="111" t="s">
        <v>151</v>
      </c>
      <c r="M2" s="111" t="s">
        <v>152</v>
      </c>
      <c r="N2" s="111" t="s">
        <v>153</v>
      </c>
      <c r="O2" s="111" t="s">
        <v>154</v>
      </c>
      <c r="P2" s="111" t="s">
        <v>155</v>
      </c>
      <c r="Q2" s="112" t="s">
        <v>156</v>
      </c>
    </row>
    <row r="3" customFormat="false" ht="14.25" hidden="false" customHeight="false" outlineLevel="0" collapsed="false">
      <c r="A3" s="113" t="s">
        <v>157</v>
      </c>
      <c r="B3" s="103" t="n">
        <v>0</v>
      </c>
      <c r="C3" s="114" t="n">
        <f aca="false">PV('Global Assumptions'!$B$50,B3,0,-F3)</f>
        <v>-0</v>
      </c>
      <c r="D3" s="115" t="n">
        <f aca="false">PV('Global Assumptions'!$B$50,B3,0,-G3)</f>
        <v>-0</v>
      </c>
      <c r="E3" s="116" t="n">
        <f aca="false">C3-D3</f>
        <v>0</v>
      </c>
      <c r="F3" s="117" t="n">
        <f aca="false">M3+I33</f>
        <v>0</v>
      </c>
      <c r="G3" s="118" t="n">
        <f aca="false">K3+O3</f>
        <v>-0</v>
      </c>
      <c r="H3" s="116" t="n">
        <f aca="false">F3-G3</f>
        <v>0</v>
      </c>
      <c r="I3" s="119" t="n">
        <f aca="false">FV('Global Assumptions'!$B$51,$B3,0,-J3)</f>
        <v>-0</v>
      </c>
      <c r="J3" s="120" t="n">
        <f aca="false">'Project 1 - Interface'!C27</f>
        <v>0</v>
      </c>
      <c r="K3" s="120" t="n">
        <f aca="false">FV('Global Assumptions'!$B$51,$B3,0,-L3)</f>
        <v>-0</v>
      </c>
      <c r="L3" s="120" t="n">
        <f aca="false">IF(Q3&gt;0,('Project 1 - Interface'!$C$26)/ROUNDUP('Project 1 - Interface'!$C$30,0),0)</f>
        <v>0</v>
      </c>
      <c r="M3" s="120" t="n">
        <f aca="false">FV('Global Assumptions'!$B$52,$B3,0,-N3)</f>
        <v>-0</v>
      </c>
      <c r="N3" s="120" t="n">
        <f aca="false">IF(Q3&gt;0,'Project 1 - Interface'!$H$11*(((ROUNDUP('Project 1 - Interface'!$C$30,0))-Q3)/ROUNDUP('Project 1 - Interface'!$C$30,0)),'Project 1 - Interface'!$H$11)</f>
        <v>0</v>
      </c>
      <c r="O3" s="120" t="n">
        <f aca="false">FV('Global Assumptions'!$B$51,$B3,0,-P3)</f>
        <v>-0</v>
      </c>
      <c r="P3" s="120" t="n">
        <f aca="false">IF(Q3&gt;0,'Project 1 - Interface'!$F$11*(((ROUNDUP('Project 1 - Interface'!$C$30,0))-Q3)/ROUNDUP('Project 1 - Interface'!$C$30,0)),'Project 1 - Interface'!$F$11)</f>
        <v>0</v>
      </c>
      <c r="Q3" s="121" t="n">
        <f aca="false">ROUNDUP('Project 1 - Interface'!C30,0)</f>
        <v>0</v>
      </c>
      <c r="R3" s="122"/>
    </row>
    <row r="4" customFormat="false" ht="14.25" hidden="false" customHeight="false" outlineLevel="0" collapsed="false">
      <c r="B4" s="103" t="n">
        <v>1</v>
      </c>
      <c r="C4" s="114" t="n">
        <f aca="false">PV('Global Assumptions'!$B$50,B4,0,-F4)</f>
        <v>-0</v>
      </c>
      <c r="D4" s="115" t="n">
        <f aca="false">PV('Global Assumptions'!$B$50,B4,0,-G4)</f>
        <v>-0</v>
      </c>
      <c r="E4" s="116" t="n">
        <f aca="false">C4-D4</f>
        <v>0</v>
      </c>
      <c r="F4" s="117" t="n">
        <f aca="false">M4</f>
        <v>-0</v>
      </c>
      <c r="G4" s="118" t="n">
        <f aca="false">K4+O4</f>
        <v>-0</v>
      </c>
      <c r="H4" s="116" t="n">
        <f aca="false">F4-G4</f>
        <v>0</v>
      </c>
      <c r="I4" s="119"/>
      <c r="J4" s="120"/>
      <c r="K4" s="120" t="n">
        <f aca="false">FV('Global Assumptions'!$B$51,$B4,0,-L4)</f>
        <v>-0</v>
      </c>
      <c r="L4" s="120" t="n">
        <f aca="false">IF(Q4&gt;0,('Project 1 - Interface'!$C$26)/ROUNDUP('Project 1 - Interface'!$C$30,0),0)</f>
        <v>0</v>
      </c>
      <c r="M4" s="120" t="n">
        <f aca="false">FV('Global Assumptions'!$B$52,$B4,0,-N4)</f>
        <v>-0</v>
      </c>
      <c r="N4" s="120" t="n">
        <f aca="false">IF(Q4&gt;0,'Project 1 - Interface'!$H$11*(((ROUNDUP('Project 1 - Interface'!$C$30,0))-Q4)/ROUNDUP('Project 1 - Interface'!$C$30,0)),'Project 1 - Interface'!$H$11)</f>
        <v>0</v>
      </c>
      <c r="O4" s="120" t="n">
        <f aca="false">FV('Global Assumptions'!$B$51,$B4,0,-P4)</f>
        <v>-0</v>
      </c>
      <c r="P4" s="120" t="n">
        <f aca="false">IF(Q4&gt;0,'Project 1 - Interface'!$F$11*(((ROUNDUP('Project 1 - Interface'!$C$30,0))-Q4)/ROUNDUP('Project 1 - Interface'!$C$30,0)),'Project 1 - Interface'!$F$11)</f>
        <v>0</v>
      </c>
      <c r="Q4" s="121" t="n">
        <f aca="false">IF(Q3&gt;0,Q3-1,0)</f>
        <v>0</v>
      </c>
      <c r="R4" s="122"/>
    </row>
    <row r="5" customFormat="false" ht="14.25" hidden="false" customHeight="false" outlineLevel="0" collapsed="false">
      <c r="B5" s="103" t="n">
        <v>2</v>
      </c>
      <c r="C5" s="114" t="n">
        <f aca="false">PV('Global Assumptions'!$B$50,B5,0,-F5)</f>
        <v>-0</v>
      </c>
      <c r="D5" s="115" t="n">
        <f aca="false">PV('Global Assumptions'!$B$50,B5,0,-G5)</f>
        <v>-0</v>
      </c>
      <c r="E5" s="116" t="n">
        <f aca="false">C5-D5</f>
        <v>0</v>
      </c>
      <c r="F5" s="117" t="n">
        <f aca="false">M5</f>
        <v>-0</v>
      </c>
      <c r="G5" s="118" t="n">
        <f aca="false">K5+O5</f>
        <v>-0</v>
      </c>
      <c r="H5" s="116" t="n">
        <f aca="false">F5-G5</f>
        <v>0</v>
      </c>
      <c r="I5" s="119"/>
      <c r="J5" s="120"/>
      <c r="K5" s="120" t="n">
        <f aca="false">FV('Global Assumptions'!$B$51,$B5,0,-L5)</f>
        <v>-0</v>
      </c>
      <c r="L5" s="120" t="n">
        <f aca="false">IF(Q5&gt;0,('Project 1 - Interface'!$C$26)/ROUNDUP('Project 1 - Interface'!$C$30,0),0)</f>
        <v>0</v>
      </c>
      <c r="M5" s="120" t="n">
        <f aca="false">FV('Global Assumptions'!$B$52,$B5,0,-N5)</f>
        <v>-0</v>
      </c>
      <c r="N5" s="120" t="n">
        <f aca="false">IF(Q5&gt;0,'Project 1 - Interface'!$H$11*(((ROUNDUP('Project 1 - Interface'!$C$30,0))-Q5)/ROUNDUP('Project 1 - Interface'!$C$30,0)),'Project 1 - Interface'!$H$11)</f>
        <v>0</v>
      </c>
      <c r="O5" s="120" t="n">
        <f aca="false">FV('Global Assumptions'!$B$51,$B5,0,-P5)</f>
        <v>-0</v>
      </c>
      <c r="P5" s="120" t="n">
        <f aca="false">IF(Q5&gt;0,'Project 1 - Interface'!$F$11*(((ROUNDUP('Project 1 - Interface'!$C$30,0))-Q5)/ROUNDUP('Project 1 - Interface'!$C$30,0)),'Project 1 - Interface'!$F$11)</f>
        <v>0</v>
      </c>
      <c r="Q5" s="121" t="n">
        <f aca="false">IF(Q4&gt;0,Q4-1,0)</f>
        <v>0</v>
      </c>
      <c r="R5" s="122"/>
    </row>
    <row r="6" customFormat="false" ht="14.25" hidden="false" customHeight="false" outlineLevel="0" collapsed="false">
      <c r="B6" s="103" t="n">
        <v>3</v>
      </c>
      <c r="C6" s="114" t="n">
        <f aca="false">PV('Global Assumptions'!$B$50,B6,0,-F6)</f>
        <v>-0</v>
      </c>
      <c r="D6" s="115" t="n">
        <f aca="false">PV('Global Assumptions'!$B$50,B6,0,-G6)</f>
        <v>-0</v>
      </c>
      <c r="E6" s="116" t="n">
        <f aca="false">C6-D6</f>
        <v>0</v>
      </c>
      <c r="F6" s="117" t="n">
        <f aca="false">M6</f>
        <v>-0</v>
      </c>
      <c r="G6" s="118" t="n">
        <f aca="false">K6+O6</f>
        <v>-0</v>
      </c>
      <c r="H6" s="116" t="n">
        <f aca="false">F6-G6</f>
        <v>0</v>
      </c>
      <c r="I6" s="119"/>
      <c r="J6" s="120"/>
      <c r="K6" s="120" t="n">
        <f aca="false">FV('Global Assumptions'!$B$51,$B6,0,-L6)</f>
        <v>-0</v>
      </c>
      <c r="L6" s="120" t="n">
        <f aca="false">IF(Q6&gt;0,('Project 1 - Interface'!$C$26)/ROUNDUP('Project 1 - Interface'!$C$30,0),0)</f>
        <v>0</v>
      </c>
      <c r="M6" s="120" t="n">
        <f aca="false">FV('Global Assumptions'!$B$52,$B6,0,-N6)</f>
        <v>-0</v>
      </c>
      <c r="N6" s="120" t="n">
        <f aca="false">IF(Q6&gt;0,'Project 1 - Interface'!$H$11*(((ROUNDUP('Project 1 - Interface'!$C$30,0))-Q6)/ROUNDUP('Project 1 - Interface'!$C$30,0)),'Project 1 - Interface'!$H$11)</f>
        <v>0</v>
      </c>
      <c r="O6" s="120" t="n">
        <f aca="false">FV('Global Assumptions'!$B$51,$B6,0,-P6)</f>
        <v>-0</v>
      </c>
      <c r="P6" s="120" t="n">
        <f aca="false">IF(Q6&gt;0,'Project 1 - Interface'!$F$11*(((ROUNDUP('Project 1 - Interface'!$C$30,0))-Q6)/ROUNDUP('Project 1 - Interface'!$C$30,0)),'Project 1 - Interface'!$F$11)</f>
        <v>0</v>
      </c>
      <c r="Q6" s="121" t="n">
        <f aca="false">IF(Q5&gt;0,Q5-1,0)</f>
        <v>0</v>
      </c>
      <c r="R6" s="122"/>
    </row>
    <row r="7" customFormat="false" ht="14.25" hidden="false" customHeight="false" outlineLevel="0" collapsed="false">
      <c r="B7" s="103" t="n">
        <v>4</v>
      </c>
      <c r="C7" s="114" t="n">
        <f aca="false">PV('Global Assumptions'!$B$50,B7,0,-F7)</f>
        <v>-0</v>
      </c>
      <c r="D7" s="115" t="n">
        <f aca="false">PV('Global Assumptions'!$B$50,B7,0,-G7)</f>
        <v>-0</v>
      </c>
      <c r="E7" s="116" t="n">
        <f aca="false">C7-D7</f>
        <v>0</v>
      </c>
      <c r="F7" s="117" t="n">
        <f aca="false">M7</f>
        <v>-0</v>
      </c>
      <c r="G7" s="118" t="n">
        <f aca="false">K7+O7</f>
        <v>-0</v>
      </c>
      <c r="H7" s="116" t="n">
        <f aca="false">F7-G7</f>
        <v>0</v>
      </c>
      <c r="I7" s="119"/>
      <c r="J7" s="120"/>
      <c r="K7" s="120" t="n">
        <f aca="false">FV('Global Assumptions'!$B$51,$B7,0,-L7)</f>
        <v>-0</v>
      </c>
      <c r="L7" s="120" t="n">
        <f aca="false">IF(Q7&gt;0,('Project 1 - Interface'!$C$26)/ROUNDUP('Project 1 - Interface'!$C$30,0),0)</f>
        <v>0</v>
      </c>
      <c r="M7" s="120" t="n">
        <f aca="false">FV('Global Assumptions'!$B$52,$B7,0,-N7)</f>
        <v>-0</v>
      </c>
      <c r="N7" s="120" t="n">
        <f aca="false">IF(Q7&gt;0,'Project 1 - Interface'!$H$11*(((ROUNDUP('Project 1 - Interface'!$C$30,0))-Q7)/ROUNDUP('Project 1 - Interface'!$C$30,0)),'Project 1 - Interface'!$H$11)</f>
        <v>0</v>
      </c>
      <c r="O7" s="120" t="n">
        <f aca="false">FV('Global Assumptions'!$B$51,$B7,0,-P7)</f>
        <v>-0</v>
      </c>
      <c r="P7" s="120" t="n">
        <f aca="false">IF(Q7&gt;0,'Project 1 - Interface'!$F$11*(((ROUNDUP('Project 1 - Interface'!$C$30,0))-Q7)/ROUNDUP('Project 1 - Interface'!$C$30,0)),'Project 1 - Interface'!$F$11)</f>
        <v>0</v>
      </c>
      <c r="Q7" s="121" t="n">
        <f aca="false">IF(Q6&gt;0,Q6-1,0)</f>
        <v>0</v>
      </c>
      <c r="R7" s="122"/>
    </row>
    <row r="8" customFormat="false" ht="14.25" hidden="false" customHeight="false" outlineLevel="0" collapsed="false">
      <c r="B8" s="103" t="n">
        <v>5</v>
      </c>
      <c r="C8" s="114" t="n">
        <f aca="false">PV('Global Assumptions'!$B$50,B8,0,-F8)</f>
        <v>-0</v>
      </c>
      <c r="D8" s="115" t="n">
        <f aca="false">PV('Global Assumptions'!$B$50,B8,0,-G8)</f>
        <v>-0</v>
      </c>
      <c r="E8" s="116" t="n">
        <f aca="false">C8-D8</f>
        <v>0</v>
      </c>
      <c r="F8" s="117" t="n">
        <f aca="false">M8</f>
        <v>-0</v>
      </c>
      <c r="G8" s="118" t="n">
        <f aca="false">K8+O8</f>
        <v>-0</v>
      </c>
      <c r="H8" s="116" t="n">
        <f aca="false">F8-G8</f>
        <v>0</v>
      </c>
      <c r="I8" s="119"/>
      <c r="J8" s="120"/>
      <c r="K8" s="120" t="n">
        <f aca="false">FV('Global Assumptions'!$B$51,$B8,0,-L8)</f>
        <v>-0</v>
      </c>
      <c r="L8" s="120" t="n">
        <f aca="false">IF(Q8&gt;0,('Project 1 - Interface'!$C$26)/ROUNDUP('Project 1 - Interface'!$C$30,0),0)</f>
        <v>0</v>
      </c>
      <c r="M8" s="120" t="n">
        <f aca="false">FV('Global Assumptions'!$B$52,$B8,0,-N8)</f>
        <v>-0</v>
      </c>
      <c r="N8" s="120" t="n">
        <f aca="false">IF(Q8&gt;0,'Project 1 - Interface'!$H$11*(((ROUNDUP('Project 1 - Interface'!$C$30,0))-Q8)/ROUNDUP('Project 1 - Interface'!$C$30,0)),'Project 1 - Interface'!$H$11)</f>
        <v>0</v>
      </c>
      <c r="O8" s="120" t="n">
        <f aca="false">FV('Global Assumptions'!$B$51,$B8,0,-P8)</f>
        <v>-0</v>
      </c>
      <c r="P8" s="120" t="n">
        <f aca="false">IF(Q8&gt;0,'Project 1 - Interface'!$F$11*(((ROUNDUP('Project 1 - Interface'!$C$30,0))-Q8)/ROUNDUP('Project 1 - Interface'!$C$30,0)),'Project 1 - Interface'!$F$11)</f>
        <v>0</v>
      </c>
      <c r="Q8" s="121" t="n">
        <f aca="false">IF(Q7&gt;0,Q7-1,0)</f>
        <v>0</v>
      </c>
      <c r="R8" s="122"/>
    </row>
    <row r="9" customFormat="false" ht="14.25" hidden="false" customHeight="false" outlineLevel="0" collapsed="false">
      <c r="B9" s="103" t="n">
        <v>6</v>
      </c>
      <c r="C9" s="114" t="n">
        <f aca="false">PV('Global Assumptions'!$B$50,B9,0,-F9)</f>
        <v>-0</v>
      </c>
      <c r="D9" s="115" t="n">
        <f aca="false">PV('Global Assumptions'!$B$50,B9,0,-G9)</f>
        <v>-0</v>
      </c>
      <c r="E9" s="116" t="n">
        <f aca="false">C9-D9</f>
        <v>0</v>
      </c>
      <c r="F9" s="117" t="n">
        <f aca="false">M9</f>
        <v>-0</v>
      </c>
      <c r="G9" s="118" t="n">
        <f aca="false">K9+O9</f>
        <v>-0</v>
      </c>
      <c r="H9" s="116" t="n">
        <f aca="false">F9-G9</f>
        <v>0</v>
      </c>
      <c r="I9" s="119"/>
      <c r="J9" s="120"/>
      <c r="K9" s="120" t="n">
        <f aca="false">FV('Global Assumptions'!$B$51,$B9,0,-L9)</f>
        <v>-0</v>
      </c>
      <c r="L9" s="120" t="n">
        <f aca="false">IF(Q9&gt;0,('Project 1 - Interface'!$C$26)/ROUNDUP('Project 1 - Interface'!$C$30,0),0)</f>
        <v>0</v>
      </c>
      <c r="M9" s="120" t="n">
        <f aca="false">FV('Global Assumptions'!$B$52,$B9,0,-N9)</f>
        <v>-0</v>
      </c>
      <c r="N9" s="120" t="n">
        <f aca="false">IF(Q9&gt;0,'Project 1 - Interface'!$H$11*(((ROUNDUP('Project 1 - Interface'!$C$30,0))-Q9)/ROUNDUP('Project 1 - Interface'!$C$30,0)),'Project 1 - Interface'!$H$11)</f>
        <v>0</v>
      </c>
      <c r="O9" s="120" t="n">
        <f aca="false">FV('Global Assumptions'!$B$51,$B9,0,-P9)</f>
        <v>-0</v>
      </c>
      <c r="P9" s="120" t="n">
        <f aca="false">IF(Q9&gt;0,'Project 1 - Interface'!$F$11*(((ROUNDUP('Project 1 - Interface'!$C$30,0))-Q9)/ROUNDUP('Project 1 - Interface'!$C$30,0)),'Project 1 - Interface'!$F$11)</f>
        <v>0</v>
      </c>
      <c r="Q9" s="121" t="n">
        <f aca="false">IF(Q8&gt;0,Q8-1,0)</f>
        <v>0</v>
      </c>
      <c r="R9" s="122"/>
    </row>
    <row r="10" customFormat="false" ht="14.25" hidden="false" customHeight="false" outlineLevel="0" collapsed="false">
      <c r="B10" s="103" t="n">
        <v>7</v>
      </c>
      <c r="C10" s="114" t="n">
        <f aca="false">PV('Global Assumptions'!$B$50,B10,0,-F10)</f>
        <v>-0</v>
      </c>
      <c r="D10" s="115" t="n">
        <f aca="false">PV('Global Assumptions'!$B$50,B10,0,-G10)</f>
        <v>-0</v>
      </c>
      <c r="E10" s="116" t="n">
        <f aca="false">C10-D10</f>
        <v>0</v>
      </c>
      <c r="F10" s="117" t="n">
        <f aca="false">M10</f>
        <v>-0</v>
      </c>
      <c r="G10" s="118" t="n">
        <f aca="false">K10+O10</f>
        <v>-0</v>
      </c>
      <c r="H10" s="116" t="n">
        <f aca="false">F10-G10</f>
        <v>0</v>
      </c>
      <c r="I10" s="119"/>
      <c r="J10" s="120"/>
      <c r="K10" s="120" t="n">
        <f aca="false">FV('Global Assumptions'!$B$51,$B10,0,-L10)</f>
        <v>-0</v>
      </c>
      <c r="L10" s="120" t="n">
        <f aca="false">IF(Q10&gt;0,('Project 1 - Interface'!$C$26)/ROUNDUP('Project 1 - Interface'!$C$30,0),0)</f>
        <v>0</v>
      </c>
      <c r="M10" s="120" t="n">
        <f aca="false">FV('Global Assumptions'!$B$52,$B10,0,-N10)</f>
        <v>-0</v>
      </c>
      <c r="N10" s="120" t="n">
        <f aca="false">IF(Q10&gt;0,'Project 1 - Interface'!$H$11*(((ROUNDUP('Project 1 - Interface'!$C$30,0))-Q10)/ROUNDUP('Project 1 - Interface'!$C$30,0)),'Project 1 - Interface'!$H$11)</f>
        <v>0</v>
      </c>
      <c r="O10" s="120" t="n">
        <f aca="false">FV('Global Assumptions'!$B$51,$B10,0,-P10)</f>
        <v>-0</v>
      </c>
      <c r="P10" s="120" t="n">
        <f aca="false">IF(Q10&gt;0,'Project 1 - Interface'!$F$11*(((ROUNDUP('Project 1 - Interface'!$C$30,0))-Q10)/ROUNDUP('Project 1 - Interface'!$C$30,0)),'Project 1 - Interface'!$F$11)</f>
        <v>0</v>
      </c>
      <c r="Q10" s="121" t="n">
        <f aca="false">IF(Q9&gt;0,Q9-1,0)</f>
        <v>0</v>
      </c>
      <c r="R10" s="122"/>
    </row>
    <row r="11" customFormat="false" ht="14.25" hidden="false" customHeight="false" outlineLevel="0" collapsed="false">
      <c r="B11" s="103" t="n">
        <v>8</v>
      </c>
      <c r="C11" s="114" t="n">
        <f aca="false">PV('Global Assumptions'!$B$50,B11,0,-F11)</f>
        <v>-0</v>
      </c>
      <c r="D11" s="115" t="n">
        <f aca="false">PV('Global Assumptions'!$B$50,B11,0,-G11)</f>
        <v>-0</v>
      </c>
      <c r="E11" s="116" t="n">
        <f aca="false">C11-D11</f>
        <v>0</v>
      </c>
      <c r="F11" s="117" t="n">
        <f aca="false">M11</f>
        <v>-0</v>
      </c>
      <c r="G11" s="118" t="n">
        <f aca="false">K11+O11</f>
        <v>-0</v>
      </c>
      <c r="H11" s="116" t="n">
        <f aca="false">F11-G11</f>
        <v>0</v>
      </c>
      <c r="I11" s="119"/>
      <c r="J11" s="120"/>
      <c r="K11" s="120" t="n">
        <f aca="false">FV('Global Assumptions'!$B$51,$B11,0,-L11)</f>
        <v>-0</v>
      </c>
      <c r="L11" s="120" t="n">
        <f aca="false">IF(Q11&gt;0,('Project 1 - Interface'!$C$26)/ROUNDUP('Project 1 - Interface'!$C$30,0),0)</f>
        <v>0</v>
      </c>
      <c r="M11" s="120" t="n">
        <f aca="false">FV('Global Assumptions'!$B$52,$B11,0,-N11)</f>
        <v>-0</v>
      </c>
      <c r="N11" s="120" t="n">
        <f aca="false">IF(Q11&gt;0,'Project 1 - Interface'!$H$11*(((ROUNDUP('Project 1 - Interface'!$C$30,0))-Q11)/ROUNDUP('Project 1 - Interface'!$C$30,0)),'Project 1 - Interface'!$H$11)</f>
        <v>0</v>
      </c>
      <c r="O11" s="120" t="n">
        <f aca="false">FV('Global Assumptions'!$B$51,$B11,0,-P11)</f>
        <v>-0</v>
      </c>
      <c r="P11" s="120" t="n">
        <f aca="false">IF(Q11&gt;0,'Project 1 - Interface'!$F$11*(((ROUNDUP('Project 1 - Interface'!$C$30,0))-Q11)/ROUNDUP('Project 1 - Interface'!$C$30,0)),'Project 1 - Interface'!$F$11)</f>
        <v>0</v>
      </c>
      <c r="Q11" s="121" t="n">
        <f aca="false">IF(Q10&gt;0,Q10-1,0)</f>
        <v>0</v>
      </c>
      <c r="R11" s="122"/>
    </row>
    <row r="12" customFormat="false" ht="14.25" hidden="false" customHeight="false" outlineLevel="0" collapsed="false">
      <c r="B12" s="103" t="n">
        <v>9</v>
      </c>
      <c r="C12" s="114" t="n">
        <f aca="false">PV('Global Assumptions'!$B$50,B12,0,-F12)</f>
        <v>-0</v>
      </c>
      <c r="D12" s="115" t="n">
        <f aca="false">PV('Global Assumptions'!$B$50,B12,0,-G12)</f>
        <v>-0</v>
      </c>
      <c r="E12" s="116" t="n">
        <f aca="false">C12-D12</f>
        <v>0</v>
      </c>
      <c r="F12" s="117" t="n">
        <f aca="false">M12</f>
        <v>-0</v>
      </c>
      <c r="G12" s="118" t="n">
        <f aca="false">K12+O12</f>
        <v>-0</v>
      </c>
      <c r="H12" s="116" t="n">
        <f aca="false">F12-G12</f>
        <v>0</v>
      </c>
      <c r="I12" s="119"/>
      <c r="J12" s="120"/>
      <c r="K12" s="120" t="n">
        <f aca="false">FV('Global Assumptions'!$B$51,$B12,0,-L12)</f>
        <v>-0</v>
      </c>
      <c r="L12" s="120" t="n">
        <f aca="false">IF(Q12&gt;0,('Project 1 - Interface'!$C$26)/ROUNDUP('Project 1 - Interface'!$C$30,0),0)</f>
        <v>0</v>
      </c>
      <c r="M12" s="120" t="n">
        <f aca="false">FV('Global Assumptions'!$B$52,$B12,0,-N12)</f>
        <v>-0</v>
      </c>
      <c r="N12" s="120" t="n">
        <f aca="false">IF(Q12&gt;0,'Project 1 - Interface'!$H$11*(((ROUNDUP('Project 1 - Interface'!$C$30,0))-Q12)/ROUNDUP('Project 1 - Interface'!$C$30,0)),'Project 1 - Interface'!$H$11)</f>
        <v>0</v>
      </c>
      <c r="O12" s="120" t="n">
        <f aca="false">FV('Global Assumptions'!$B$51,$B12,0,-P12)</f>
        <v>-0</v>
      </c>
      <c r="P12" s="120" t="n">
        <f aca="false">IF(Q12&gt;0,'Project 1 - Interface'!$F$11*(((ROUNDUP('Project 1 - Interface'!$C$30,0))-Q12)/ROUNDUP('Project 1 - Interface'!$C$30,0)),'Project 1 - Interface'!$F$11)</f>
        <v>0</v>
      </c>
      <c r="Q12" s="121" t="n">
        <f aca="false">IF(Q11&gt;0,Q11-1,0)</f>
        <v>0</v>
      </c>
      <c r="R12" s="122"/>
    </row>
    <row r="13" customFormat="false" ht="14.25" hidden="false" customHeight="false" outlineLevel="0" collapsed="false">
      <c r="B13" s="103" t="n">
        <v>10</v>
      </c>
      <c r="C13" s="114" t="n">
        <f aca="false">PV('Global Assumptions'!$B$50,B13,0,-F13)</f>
        <v>-0</v>
      </c>
      <c r="D13" s="115" t="n">
        <f aca="false">PV('Global Assumptions'!$B$50,B13,0,-G13)</f>
        <v>-0</v>
      </c>
      <c r="E13" s="116" t="n">
        <f aca="false">C13-D13</f>
        <v>0</v>
      </c>
      <c r="F13" s="117" t="n">
        <f aca="false">M13</f>
        <v>-0</v>
      </c>
      <c r="G13" s="118" t="n">
        <f aca="false">K13+O13</f>
        <v>-0</v>
      </c>
      <c r="H13" s="116" t="n">
        <f aca="false">F13-G13</f>
        <v>0</v>
      </c>
      <c r="I13" s="119"/>
      <c r="J13" s="120"/>
      <c r="K13" s="120" t="n">
        <f aca="false">FV('Global Assumptions'!$B$51,$B13,0,-L13)</f>
        <v>-0</v>
      </c>
      <c r="L13" s="120" t="n">
        <f aca="false">IF(Q13&gt;0,('Project 1 - Interface'!$C$26)/ROUNDUP('Project 1 - Interface'!$C$30,0),0)</f>
        <v>0</v>
      </c>
      <c r="M13" s="120" t="n">
        <f aca="false">FV('Global Assumptions'!$B$52,$B13,0,-N13)</f>
        <v>-0</v>
      </c>
      <c r="N13" s="120" t="n">
        <f aca="false">IF(Q13&gt;0,'Project 1 - Interface'!$H$11*(((ROUNDUP('Project 1 - Interface'!$C$30,0))-Q13)/ROUNDUP('Project 1 - Interface'!$C$30,0)),'Project 1 - Interface'!$H$11)</f>
        <v>0</v>
      </c>
      <c r="O13" s="120" t="n">
        <f aca="false">FV('Global Assumptions'!$B$51,$B13,0,-P13)</f>
        <v>-0</v>
      </c>
      <c r="P13" s="120" t="n">
        <f aca="false">IF(Q13&gt;0,'Project 1 - Interface'!$F$11*(((ROUNDUP('Project 1 - Interface'!$C$30,0))-Q13)/ROUNDUP('Project 1 - Interface'!$C$30,0)),'Project 1 - Interface'!$F$11)</f>
        <v>0</v>
      </c>
      <c r="Q13" s="121" t="n">
        <f aca="false">IF(Q12&gt;0,Q12-1,0)</f>
        <v>0</v>
      </c>
      <c r="R13" s="122"/>
    </row>
    <row r="14" customFormat="false" ht="14.25" hidden="false" customHeight="false" outlineLevel="0" collapsed="false">
      <c r="B14" s="103" t="n">
        <v>11</v>
      </c>
      <c r="C14" s="114" t="n">
        <f aca="false">PV('Global Assumptions'!$B$50,B14,0,-F14)</f>
        <v>-0</v>
      </c>
      <c r="D14" s="115" t="n">
        <f aca="false">PV('Global Assumptions'!$B$50,B14,0,-G14)</f>
        <v>-0</v>
      </c>
      <c r="E14" s="116" t="n">
        <f aca="false">C14-D14</f>
        <v>0</v>
      </c>
      <c r="F14" s="117" t="n">
        <f aca="false">M14</f>
        <v>-0</v>
      </c>
      <c r="G14" s="118" t="n">
        <f aca="false">K14+O14</f>
        <v>-0</v>
      </c>
      <c r="H14" s="116" t="n">
        <f aca="false">F14-G14</f>
        <v>0</v>
      </c>
      <c r="I14" s="119"/>
      <c r="J14" s="120"/>
      <c r="K14" s="120" t="n">
        <f aca="false">FV('Global Assumptions'!$B$51,$B14,0,-L14)</f>
        <v>-0</v>
      </c>
      <c r="L14" s="120" t="n">
        <f aca="false">IF(Q14&gt;0,('Project 1 - Interface'!$C$26)/ROUNDUP('Project 1 - Interface'!$C$30,0),0)</f>
        <v>0</v>
      </c>
      <c r="M14" s="120" t="n">
        <f aca="false">FV('Global Assumptions'!$B$52,$B14,0,-N14)</f>
        <v>-0</v>
      </c>
      <c r="N14" s="120" t="n">
        <f aca="false">IF(Q14&gt;0,'Project 1 - Interface'!$H$11*(((ROUNDUP('Project 1 - Interface'!$C$30,0))-Q14)/ROUNDUP('Project 1 - Interface'!$C$30,0)),'Project 1 - Interface'!$H$11)</f>
        <v>0</v>
      </c>
      <c r="O14" s="120" t="n">
        <f aca="false">FV('Global Assumptions'!$B$51,$B14,0,-P14)</f>
        <v>-0</v>
      </c>
      <c r="P14" s="120" t="n">
        <f aca="false">IF(Q14&gt;0,'Project 1 - Interface'!$F$11*(((ROUNDUP('Project 1 - Interface'!$C$30,0))-Q14)/ROUNDUP('Project 1 - Interface'!$C$30,0)),'Project 1 - Interface'!$F$11)</f>
        <v>0</v>
      </c>
      <c r="Q14" s="121" t="n">
        <f aca="false">IF(Q13&gt;0,Q13-1,0)</f>
        <v>0</v>
      </c>
      <c r="R14" s="122"/>
    </row>
    <row r="15" customFormat="false" ht="14.25" hidden="false" customHeight="false" outlineLevel="0" collapsed="false">
      <c r="B15" s="103" t="n">
        <v>12</v>
      </c>
      <c r="C15" s="114" t="n">
        <f aca="false">PV('Global Assumptions'!$B$50,B15,0,-F15)</f>
        <v>-0</v>
      </c>
      <c r="D15" s="115" t="n">
        <f aca="false">PV('Global Assumptions'!$B$50,B15,0,-G15)</f>
        <v>-0</v>
      </c>
      <c r="E15" s="116" t="n">
        <f aca="false">C15-D15</f>
        <v>0</v>
      </c>
      <c r="F15" s="117" t="n">
        <f aca="false">M15</f>
        <v>-0</v>
      </c>
      <c r="G15" s="118" t="n">
        <f aca="false">K15+O15</f>
        <v>-0</v>
      </c>
      <c r="H15" s="116" t="n">
        <f aca="false">F15-G15</f>
        <v>0</v>
      </c>
      <c r="I15" s="119"/>
      <c r="J15" s="120"/>
      <c r="K15" s="120" t="n">
        <f aca="false">FV('Global Assumptions'!$B$51,$B15,0,-L15)</f>
        <v>-0</v>
      </c>
      <c r="L15" s="120" t="n">
        <f aca="false">IF(Q15&gt;0,('Project 1 - Interface'!$C$26)/ROUNDUP('Project 1 - Interface'!$C$30,0),0)</f>
        <v>0</v>
      </c>
      <c r="M15" s="120" t="n">
        <f aca="false">FV('Global Assumptions'!$B$52,$B15,0,-N15)</f>
        <v>-0</v>
      </c>
      <c r="N15" s="120" t="n">
        <f aca="false">IF(Q15&gt;0,'Project 1 - Interface'!$H$11*(((ROUNDUP('Project 1 - Interface'!$C$30,0))-Q15)/ROUNDUP('Project 1 - Interface'!$C$30,0)),'Project 1 - Interface'!$H$11)</f>
        <v>0</v>
      </c>
      <c r="O15" s="120" t="n">
        <f aca="false">FV('Global Assumptions'!$B$51,$B15,0,-P15)</f>
        <v>-0</v>
      </c>
      <c r="P15" s="120" t="n">
        <f aca="false">IF(Q15&gt;0,'Project 1 - Interface'!$F$11*(((ROUNDUP('Project 1 - Interface'!$C$30,0))-Q15)/ROUNDUP('Project 1 - Interface'!$C$30,0)),'Project 1 - Interface'!$F$11)</f>
        <v>0</v>
      </c>
      <c r="Q15" s="121" t="n">
        <f aca="false">IF(Q14&gt;0,Q14-1,0)</f>
        <v>0</v>
      </c>
      <c r="R15" s="122"/>
    </row>
    <row r="16" customFormat="false" ht="14.25" hidden="false" customHeight="false" outlineLevel="0" collapsed="false">
      <c r="B16" s="103" t="n">
        <v>13</v>
      </c>
      <c r="C16" s="114" t="n">
        <f aca="false">PV('Global Assumptions'!$B$50,B16,0,-F16)</f>
        <v>-0</v>
      </c>
      <c r="D16" s="115" t="n">
        <f aca="false">PV('Global Assumptions'!$B$50,B16,0,-G16)</f>
        <v>-0</v>
      </c>
      <c r="E16" s="116" t="n">
        <f aca="false">C16-D16</f>
        <v>0</v>
      </c>
      <c r="F16" s="117" t="n">
        <f aca="false">M16</f>
        <v>-0</v>
      </c>
      <c r="G16" s="118" t="n">
        <f aca="false">K16+O16</f>
        <v>-0</v>
      </c>
      <c r="H16" s="116" t="n">
        <f aca="false">F16-G16</f>
        <v>0</v>
      </c>
      <c r="I16" s="119"/>
      <c r="J16" s="120"/>
      <c r="K16" s="120" t="n">
        <f aca="false">FV('Global Assumptions'!$B$51,$B16,0,-L16)</f>
        <v>-0</v>
      </c>
      <c r="L16" s="120" t="n">
        <f aca="false">IF(Q16&gt;0,('Project 1 - Interface'!$C$26)/ROUNDUP('Project 1 - Interface'!$C$30,0),0)</f>
        <v>0</v>
      </c>
      <c r="M16" s="120" t="n">
        <f aca="false">FV('Global Assumptions'!$B$52,$B16,0,-N16)</f>
        <v>-0</v>
      </c>
      <c r="N16" s="120" t="n">
        <f aca="false">IF(Q16&gt;0,'Project 1 - Interface'!$H$11*(((ROUNDUP('Project 1 - Interface'!$C$30,0))-Q16)/ROUNDUP('Project 1 - Interface'!$C$30,0)),'Project 1 - Interface'!$H$11)</f>
        <v>0</v>
      </c>
      <c r="O16" s="120" t="n">
        <f aca="false">FV('Global Assumptions'!$B$51,$B16,0,-P16)</f>
        <v>-0</v>
      </c>
      <c r="P16" s="120" t="n">
        <f aca="false">IF(Q16&gt;0,'Project 1 - Interface'!$F$11*(((ROUNDUP('Project 1 - Interface'!$C$30,0))-Q16)/ROUNDUP('Project 1 - Interface'!$C$30,0)),'Project 1 - Interface'!$F$11)</f>
        <v>0</v>
      </c>
      <c r="Q16" s="121" t="n">
        <f aca="false">IF(Q15&gt;0,Q15-1,0)</f>
        <v>0</v>
      </c>
      <c r="R16" s="122"/>
    </row>
    <row r="17" customFormat="false" ht="14.25" hidden="false" customHeight="false" outlineLevel="0" collapsed="false">
      <c r="B17" s="103" t="n">
        <v>14</v>
      </c>
      <c r="C17" s="114" t="n">
        <f aca="false">PV('Global Assumptions'!$B$50,B17,0,-F17)</f>
        <v>-0</v>
      </c>
      <c r="D17" s="115" t="n">
        <f aca="false">PV('Global Assumptions'!$B$50,B17,0,-G17)</f>
        <v>-0</v>
      </c>
      <c r="E17" s="116" t="n">
        <f aca="false">C17-D17</f>
        <v>0</v>
      </c>
      <c r="F17" s="117" t="n">
        <f aca="false">M17</f>
        <v>-0</v>
      </c>
      <c r="G17" s="118" t="n">
        <f aca="false">K17+O17</f>
        <v>-0</v>
      </c>
      <c r="H17" s="116" t="n">
        <f aca="false">F17-G17</f>
        <v>0</v>
      </c>
      <c r="I17" s="119"/>
      <c r="J17" s="120"/>
      <c r="K17" s="120" t="n">
        <f aca="false">FV('Global Assumptions'!$B$51,$B17,0,-L17)</f>
        <v>-0</v>
      </c>
      <c r="L17" s="120" t="n">
        <f aca="false">IF(Q17&gt;0,('Project 1 - Interface'!$C$26)/ROUNDUP('Project 1 - Interface'!$C$30,0),0)</f>
        <v>0</v>
      </c>
      <c r="M17" s="120" t="n">
        <f aca="false">FV('Global Assumptions'!$B$52,$B17,0,-N17)</f>
        <v>-0</v>
      </c>
      <c r="N17" s="120" t="n">
        <f aca="false">IF(Q17&gt;0,'Project 1 - Interface'!$H$11*(((ROUNDUP('Project 1 - Interface'!$C$30,0))-Q17)/ROUNDUP('Project 1 - Interface'!$C$30,0)),'Project 1 - Interface'!$H$11)</f>
        <v>0</v>
      </c>
      <c r="O17" s="120" t="n">
        <f aca="false">FV('Global Assumptions'!$B$51,$B17,0,-P17)</f>
        <v>-0</v>
      </c>
      <c r="P17" s="120" t="n">
        <f aca="false">IF(Q17&gt;0,'Project 1 - Interface'!$F$11*(((ROUNDUP('Project 1 - Interface'!$C$30,0))-Q17)/ROUNDUP('Project 1 - Interface'!$C$30,0)),'Project 1 - Interface'!$F$11)</f>
        <v>0</v>
      </c>
      <c r="Q17" s="121" t="n">
        <f aca="false">IF(Q16&gt;0,Q16-1,0)</f>
        <v>0</v>
      </c>
      <c r="R17" s="122"/>
    </row>
    <row r="18" customFormat="false" ht="14.25" hidden="false" customHeight="false" outlineLevel="0" collapsed="false">
      <c r="B18" s="103" t="n">
        <v>15</v>
      </c>
      <c r="C18" s="114" t="n">
        <f aca="false">PV('Global Assumptions'!$B$50,B18,0,-F18)</f>
        <v>-0</v>
      </c>
      <c r="D18" s="115" t="n">
        <f aca="false">PV('Global Assumptions'!$B$50,B18,0,-G18)</f>
        <v>-0</v>
      </c>
      <c r="E18" s="116" t="n">
        <f aca="false">C18-D18</f>
        <v>0</v>
      </c>
      <c r="F18" s="117" t="n">
        <f aca="false">M18</f>
        <v>-0</v>
      </c>
      <c r="G18" s="118" t="n">
        <f aca="false">K18+O18</f>
        <v>-0</v>
      </c>
      <c r="H18" s="116" t="n">
        <f aca="false">F18-G18</f>
        <v>0</v>
      </c>
      <c r="I18" s="119"/>
      <c r="J18" s="120"/>
      <c r="K18" s="120" t="n">
        <f aca="false">FV('Global Assumptions'!$B$51,$B18,0,-L18)</f>
        <v>-0</v>
      </c>
      <c r="L18" s="120" t="n">
        <f aca="false">IF(Q18&gt;0,('Project 1 - Interface'!$C$26)/ROUNDUP('Project 1 - Interface'!$C$30,0),0)</f>
        <v>0</v>
      </c>
      <c r="M18" s="120" t="n">
        <f aca="false">FV('Global Assumptions'!$B$52,$B18,0,-N18)</f>
        <v>-0</v>
      </c>
      <c r="N18" s="120" t="n">
        <f aca="false">IF(Q18&gt;0,'Project 1 - Interface'!$H$11*(((ROUNDUP('Project 1 - Interface'!$C$30,0))-Q18)/ROUNDUP('Project 1 - Interface'!$C$30,0)),'Project 1 - Interface'!$H$11)</f>
        <v>0</v>
      </c>
      <c r="O18" s="120" t="n">
        <f aca="false">FV('Global Assumptions'!$B$51,$B18,0,-P18)</f>
        <v>-0</v>
      </c>
      <c r="P18" s="120" t="n">
        <f aca="false">IF(Q18&gt;0,'Project 1 - Interface'!$F$11*(((ROUNDUP('Project 1 - Interface'!$C$30,0))-Q18)/ROUNDUP('Project 1 - Interface'!$C$30,0)),'Project 1 - Interface'!$F$11)</f>
        <v>0</v>
      </c>
      <c r="Q18" s="121" t="n">
        <f aca="false">IF(Q17&gt;0,Q17-1,0)</f>
        <v>0</v>
      </c>
      <c r="R18" s="122"/>
    </row>
    <row r="19" customFormat="false" ht="14.25" hidden="false" customHeight="false" outlineLevel="0" collapsed="false">
      <c r="B19" s="103" t="n">
        <v>16</v>
      </c>
      <c r="C19" s="114" t="n">
        <f aca="false">PV('Global Assumptions'!$B$50,B19,0,-F19)</f>
        <v>-0</v>
      </c>
      <c r="D19" s="115" t="n">
        <f aca="false">PV('Global Assumptions'!$B$50,B19,0,-G19)</f>
        <v>-0</v>
      </c>
      <c r="E19" s="116" t="n">
        <f aca="false">C19-D19</f>
        <v>0</v>
      </c>
      <c r="F19" s="117" t="n">
        <f aca="false">M19</f>
        <v>-0</v>
      </c>
      <c r="G19" s="118" t="n">
        <f aca="false">K19+O19</f>
        <v>-0</v>
      </c>
      <c r="H19" s="116" t="n">
        <f aca="false">F19-G19</f>
        <v>0</v>
      </c>
      <c r="I19" s="119"/>
      <c r="J19" s="120"/>
      <c r="K19" s="120" t="n">
        <f aca="false">FV('Global Assumptions'!$B$51,$B19,0,-L19)</f>
        <v>-0</v>
      </c>
      <c r="L19" s="120" t="n">
        <f aca="false">IF(Q19&gt;0,('Project 1 - Interface'!$C$26)/ROUNDUP('Project 1 - Interface'!$C$30,0),0)</f>
        <v>0</v>
      </c>
      <c r="M19" s="120" t="n">
        <f aca="false">FV('Global Assumptions'!$B$52,$B19,0,-N19)</f>
        <v>-0</v>
      </c>
      <c r="N19" s="120" t="n">
        <f aca="false">IF(Q19&gt;0,'Project 1 - Interface'!$H$11*(((ROUNDUP('Project 1 - Interface'!$C$30,0))-Q19)/ROUNDUP('Project 1 - Interface'!$C$30,0)),'Project 1 - Interface'!$H$11)</f>
        <v>0</v>
      </c>
      <c r="O19" s="120" t="n">
        <f aca="false">FV('Global Assumptions'!$B$51,$B19,0,-P19)</f>
        <v>-0</v>
      </c>
      <c r="P19" s="120" t="n">
        <f aca="false">IF(Q19&gt;0,'Project 1 - Interface'!$F$11*(((ROUNDUP('Project 1 - Interface'!$C$30,0))-Q19)/ROUNDUP('Project 1 - Interface'!$C$30,0)),'Project 1 - Interface'!$F$11)</f>
        <v>0</v>
      </c>
      <c r="Q19" s="121" t="n">
        <f aca="false">IF(Q18&gt;0,Q18-1,0)</f>
        <v>0</v>
      </c>
      <c r="R19" s="122"/>
    </row>
    <row r="20" customFormat="false" ht="14.25" hidden="false" customHeight="false" outlineLevel="0" collapsed="false">
      <c r="B20" s="103" t="n">
        <v>17</v>
      </c>
      <c r="C20" s="114" t="n">
        <f aca="false">PV('Global Assumptions'!$B$50,B20,0,-F20)</f>
        <v>-0</v>
      </c>
      <c r="D20" s="115" t="n">
        <f aca="false">PV('Global Assumptions'!$B$50,B20,0,-G20)</f>
        <v>-0</v>
      </c>
      <c r="E20" s="116" t="n">
        <f aca="false">C20-D20</f>
        <v>0</v>
      </c>
      <c r="F20" s="117" t="n">
        <f aca="false">M20</f>
        <v>-0</v>
      </c>
      <c r="G20" s="118" t="n">
        <f aca="false">K20+O20</f>
        <v>-0</v>
      </c>
      <c r="H20" s="116" t="n">
        <f aca="false">F20-G20</f>
        <v>0</v>
      </c>
      <c r="I20" s="119"/>
      <c r="J20" s="120"/>
      <c r="K20" s="120" t="n">
        <f aca="false">FV('Global Assumptions'!$B$51,$B20,0,-L20)</f>
        <v>-0</v>
      </c>
      <c r="L20" s="120" t="n">
        <f aca="false">IF(Q20&gt;0,('Project 1 - Interface'!$C$26)/ROUNDUP('Project 1 - Interface'!$C$30,0),0)</f>
        <v>0</v>
      </c>
      <c r="M20" s="120" t="n">
        <f aca="false">FV('Global Assumptions'!$B$52,$B20,0,-N20)</f>
        <v>-0</v>
      </c>
      <c r="N20" s="120" t="n">
        <f aca="false">IF(Q20&gt;0,'Project 1 - Interface'!$H$11*(((ROUNDUP('Project 1 - Interface'!$C$30,0))-Q20)/ROUNDUP('Project 1 - Interface'!$C$30,0)),'Project 1 - Interface'!$H$11)</f>
        <v>0</v>
      </c>
      <c r="O20" s="120" t="n">
        <f aca="false">FV('Global Assumptions'!$B$51,$B20,0,-P20)</f>
        <v>-0</v>
      </c>
      <c r="P20" s="120" t="n">
        <f aca="false">IF(Q20&gt;0,'Project 1 - Interface'!$F$11*(((ROUNDUP('Project 1 - Interface'!$C$30,0))-Q20)/ROUNDUP('Project 1 - Interface'!$C$30,0)),'Project 1 - Interface'!$F$11)</f>
        <v>0</v>
      </c>
      <c r="Q20" s="121" t="n">
        <f aca="false">IF(Q19&gt;0,Q19-1,0)</f>
        <v>0</v>
      </c>
      <c r="R20" s="122"/>
    </row>
    <row r="21" customFormat="false" ht="14.25" hidden="false" customHeight="false" outlineLevel="0" collapsed="false">
      <c r="B21" s="103" t="n">
        <v>18</v>
      </c>
      <c r="C21" s="114" t="n">
        <f aca="false">PV('Global Assumptions'!$B$50,B21,0,-F21)</f>
        <v>-0</v>
      </c>
      <c r="D21" s="115" t="n">
        <f aca="false">PV('Global Assumptions'!$B$50,B21,0,-G21)</f>
        <v>-0</v>
      </c>
      <c r="E21" s="116" t="n">
        <f aca="false">C21-D21</f>
        <v>0</v>
      </c>
      <c r="F21" s="117" t="n">
        <f aca="false">M21</f>
        <v>-0</v>
      </c>
      <c r="G21" s="118" t="n">
        <f aca="false">K21+O21</f>
        <v>-0</v>
      </c>
      <c r="H21" s="116" t="n">
        <f aca="false">F21-G21</f>
        <v>0</v>
      </c>
      <c r="I21" s="119"/>
      <c r="J21" s="120"/>
      <c r="K21" s="120" t="n">
        <f aca="false">FV('Global Assumptions'!$B$51,$B21,0,-L21)</f>
        <v>-0</v>
      </c>
      <c r="L21" s="120" t="n">
        <f aca="false">IF(Q21&gt;0,('Project 1 - Interface'!$C$26)/ROUNDUP('Project 1 - Interface'!$C$30,0),0)</f>
        <v>0</v>
      </c>
      <c r="M21" s="120" t="n">
        <f aca="false">FV('Global Assumptions'!$B$52,$B21,0,-N21)</f>
        <v>-0</v>
      </c>
      <c r="N21" s="120" t="n">
        <f aca="false">IF(Q21&gt;0,'Project 1 - Interface'!$H$11*(((ROUNDUP('Project 1 - Interface'!$C$30,0))-Q21)/ROUNDUP('Project 1 - Interface'!$C$30,0)),'Project 1 - Interface'!$H$11)</f>
        <v>0</v>
      </c>
      <c r="O21" s="120" t="n">
        <f aca="false">FV('Global Assumptions'!$B$51,$B21,0,-P21)</f>
        <v>-0</v>
      </c>
      <c r="P21" s="120" t="n">
        <f aca="false">IF(Q21&gt;0,'Project 1 - Interface'!$F$11*(((ROUNDUP('Project 1 - Interface'!$C$30,0))-Q21)/ROUNDUP('Project 1 - Interface'!$C$30,0)),'Project 1 - Interface'!$F$11)</f>
        <v>0</v>
      </c>
      <c r="Q21" s="121" t="n">
        <f aca="false">IF(Q20&gt;0,Q20-1,0)</f>
        <v>0</v>
      </c>
      <c r="R21" s="122"/>
    </row>
    <row r="22" customFormat="false" ht="14.25" hidden="false" customHeight="false" outlineLevel="0" collapsed="false">
      <c r="B22" s="103" t="n">
        <v>19</v>
      </c>
      <c r="C22" s="114" t="n">
        <f aca="false">PV('Global Assumptions'!$B$50,B22,0,-F22)</f>
        <v>-0</v>
      </c>
      <c r="D22" s="115" t="n">
        <f aca="false">PV('Global Assumptions'!$B$50,B22,0,-G22)</f>
        <v>-0</v>
      </c>
      <c r="E22" s="116" t="n">
        <f aca="false">C22-D22</f>
        <v>0</v>
      </c>
      <c r="F22" s="117" t="n">
        <f aca="false">M22</f>
        <v>-0</v>
      </c>
      <c r="G22" s="118" t="n">
        <f aca="false">K22+O22</f>
        <v>-0</v>
      </c>
      <c r="H22" s="116" t="n">
        <f aca="false">F22-G22</f>
        <v>0</v>
      </c>
      <c r="I22" s="119"/>
      <c r="J22" s="120"/>
      <c r="K22" s="120" t="n">
        <f aca="false">FV('Global Assumptions'!$B$51,$B22,0,-L22)</f>
        <v>-0</v>
      </c>
      <c r="L22" s="120" t="n">
        <f aca="false">IF(Q22&gt;0,('Project 1 - Interface'!$C$26)/ROUNDUP('Project 1 - Interface'!$C$30,0),0)</f>
        <v>0</v>
      </c>
      <c r="M22" s="120" t="n">
        <f aca="false">FV('Global Assumptions'!$B$52,$B22,0,-N22)</f>
        <v>-0</v>
      </c>
      <c r="N22" s="120" t="n">
        <f aca="false">IF(Q22&gt;0,'Project 1 - Interface'!$H$11*(((ROUNDUP('Project 1 - Interface'!$C$30,0))-Q22)/ROUNDUP('Project 1 - Interface'!$C$30,0)),'Project 1 - Interface'!$H$11)</f>
        <v>0</v>
      </c>
      <c r="O22" s="120" t="n">
        <f aca="false">FV('Global Assumptions'!$B$51,$B22,0,-P22)</f>
        <v>-0</v>
      </c>
      <c r="P22" s="120" t="n">
        <f aca="false">IF(Q22&gt;0,'Project 1 - Interface'!$F$11*(((ROUNDUP('Project 1 - Interface'!$C$30,0))-Q22)/ROUNDUP('Project 1 - Interface'!$C$30,0)),'Project 1 - Interface'!$F$11)</f>
        <v>0</v>
      </c>
      <c r="Q22" s="121" t="n">
        <f aca="false">IF(Q21&gt;0,Q21-1,0)</f>
        <v>0</v>
      </c>
      <c r="R22" s="122"/>
    </row>
    <row r="23" customFormat="false" ht="14.25" hidden="false" customHeight="false" outlineLevel="0" collapsed="false">
      <c r="B23" s="103" t="n">
        <v>20</v>
      </c>
      <c r="C23" s="114" t="n">
        <f aca="false">PV('Global Assumptions'!$B$50,B23,0,-F23)</f>
        <v>-0</v>
      </c>
      <c r="D23" s="115" t="n">
        <f aca="false">PV('Global Assumptions'!$B$50,B23,0,-G23)</f>
        <v>-0</v>
      </c>
      <c r="E23" s="116" t="n">
        <f aca="false">C23-D23</f>
        <v>0</v>
      </c>
      <c r="F23" s="117" t="n">
        <f aca="false">M23</f>
        <v>-0</v>
      </c>
      <c r="G23" s="118" t="n">
        <f aca="false">K23+O23</f>
        <v>-0</v>
      </c>
      <c r="H23" s="116" t="n">
        <f aca="false">F23-G23</f>
        <v>0</v>
      </c>
      <c r="I23" s="119"/>
      <c r="J23" s="120"/>
      <c r="K23" s="120" t="n">
        <f aca="false">FV('Global Assumptions'!$B$51,$B23,0,-L23)</f>
        <v>-0</v>
      </c>
      <c r="L23" s="120" t="n">
        <f aca="false">IF(Q23&gt;0,('Project 1 - Interface'!$C$26)/ROUNDUP('Project 1 - Interface'!$C$30,0),0)</f>
        <v>0</v>
      </c>
      <c r="M23" s="120" t="n">
        <f aca="false">FV('Global Assumptions'!$B$52,$B23,0,-N23)</f>
        <v>-0</v>
      </c>
      <c r="N23" s="120" t="n">
        <f aca="false">IF(Q23&gt;0,'Project 1 - Interface'!$H$11*(((ROUNDUP('Project 1 - Interface'!$C$30,0))-Q23)/ROUNDUP('Project 1 - Interface'!$C$30,0)),'Project 1 - Interface'!$H$11)</f>
        <v>0</v>
      </c>
      <c r="O23" s="120" t="n">
        <f aca="false">FV('Global Assumptions'!$B$51,$B23,0,-P23)</f>
        <v>-0</v>
      </c>
      <c r="P23" s="120" t="n">
        <f aca="false">IF(Q23&gt;0,'Project 1 - Interface'!$F$11*(((ROUNDUP('Project 1 - Interface'!$C$30,0))-Q23)/ROUNDUP('Project 1 - Interface'!$C$30,0)),'Project 1 - Interface'!$F$11)</f>
        <v>0</v>
      </c>
      <c r="Q23" s="121" t="n">
        <f aca="false">IF(Q22&gt;0,Q22-1,0)</f>
        <v>0</v>
      </c>
      <c r="R23" s="122"/>
    </row>
    <row r="24" customFormat="false" ht="14.25" hidden="false" customHeight="false" outlineLevel="0" collapsed="false">
      <c r="B24" s="103" t="n">
        <v>21</v>
      </c>
      <c r="C24" s="114" t="n">
        <f aca="false">PV('Global Assumptions'!$B$50,B24,0,-F24)</f>
        <v>-0</v>
      </c>
      <c r="D24" s="115" t="n">
        <f aca="false">PV('Global Assumptions'!$B$50,B24,0,-G24)</f>
        <v>-0</v>
      </c>
      <c r="E24" s="116" t="n">
        <f aca="false">C24-D24</f>
        <v>0</v>
      </c>
      <c r="F24" s="117" t="n">
        <f aca="false">M24</f>
        <v>-0</v>
      </c>
      <c r="G24" s="118" t="n">
        <f aca="false">K24+O24</f>
        <v>-0</v>
      </c>
      <c r="H24" s="116" t="n">
        <f aca="false">F24-G24</f>
        <v>0</v>
      </c>
      <c r="I24" s="119"/>
      <c r="J24" s="120"/>
      <c r="K24" s="120" t="n">
        <f aca="false">FV('Global Assumptions'!$B$51,$B24,0,-L24)</f>
        <v>-0</v>
      </c>
      <c r="L24" s="120" t="n">
        <f aca="false">IF(Q24&gt;0,('Project 1 - Interface'!$C$26)/ROUNDUP('Project 1 - Interface'!$C$30,0),0)</f>
        <v>0</v>
      </c>
      <c r="M24" s="120" t="n">
        <f aca="false">FV('Global Assumptions'!$B$52,$B24,0,-N24)</f>
        <v>-0</v>
      </c>
      <c r="N24" s="120" t="n">
        <f aca="false">IF(Q24&gt;0,'Project 1 - Interface'!$H$11*(((ROUNDUP('Project 1 - Interface'!$C$30,0))-Q24)/ROUNDUP('Project 1 - Interface'!$C$30,0)),'Project 1 - Interface'!$H$11)</f>
        <v>0</v>
      </c>
      <c r="O24" s="120" t="n">
        <f aca="false">FV('Global Assumptions'!$B$51,$B24,0,-P24)</f>
        <v>-0</v>
      </c>
      <c r="P24" s="120" t="n">
        <f aca="false">IF(Q24&gt;0,'Project 1 - Interface'!$F$11*(((ROUNDUP('Project 1 - Interface'!$C$30,0))-Q24)/ROUNDUP('Project 1 - Interface'!$C$30,0)),'Project 1 - Interface'!$F$11)</f>
        <v>0</v>
      </c>
      <c r="Q24" s="121" t="n">
        <f aca="false">IF(Q23&gt;0,Q23-1,0)</f>
        <v>0</v>
      </c>
      <c r="R24" s="122"/>
    </row>
    <row r="25" customFormat="false" ht="14.25" hidden="false" customHeight="false" outlineLevel="0" collapsed="false">
      <c r="B25" s="103" t="n">
        <v>22</v>
      </c>
      <c r="C25" s="114" t="n">
        <f aca="false">PV('Global Assumptions'!$B$50,B25,0,-F25)</f>
        <v>-0</v>
      </c>
      <c r="D25" s="115" t="n">
        <f aca="false">PV('Global Assumptions'!$B$50,B25,0,-G25)</f>
        <v>-0</v>
      </c>
      <c r="E25" s="116" t="n">
        <f aca="false">C25-D25</f>
        <v>0</v>
      </c>
      <c r="F25" s="117" t="n">
        <f aca="false">M25</f>
        <v>-0</v>
      </c>
      <c r="G25" s="118" t="n">
        <f aca="false">K25+O25</f>
        <v>-0</v>
      </c>
      <c r="H25" s="116" t="n">
        <f aca="false">F25-G25</f>
        <v>0</v>
      </c>
      <c r="I25" s="119"/>
      <c r="J25" s="120"/>
      <c r="K25" s="120" t="n">
        <f aca="false">FV('Global Assumptions'!$B$51,$B25,0,-L25)</f>
        <v>-0</v>
      </c>
      <c r="L25" s="120" t="n">
        <f aca="false">IF(Q25&gt;0,('Project 1 - Interface'!$C$26)/ROUNDUP('Project 1 - Interface'!$C$30,0),0)</f>
        <v>0</v>
      </c>
      <c r="M25" s="120" t="n">
        <f aca="false">FV('Global Assumptions'!$B$52,$B25,0,-N25)</f>
        <v>-0</v>
      </c>
      <c r="N25" s="120" t="n">
        <f aca="false">IF(Q25&gt;0,'Project 1 - Interface'!$H$11*(((ROUNDUP('Project 1 - Interface'!$C$30,0))-Q25)/ROUNDUP('Project 1 - Interface'!$C$30,0)),'Project 1 - Interface'!$H$11)</f>
        <v>0</v>
      </c>
      <c r="O25" s="120" t="n">
        <f aca="false">FV('Global Assumptions'!$B$51,$B25,0,-P25)</f>
        <v>-0</v>
      </c>
      <c r="P25" s="120" t="n">
        <f aca="false">IF(Q25&gt;0,'Project 1 - Interface'!$F$11*(((ROUNDUP('Project 1 - Interface'!$C$30,0))-Q25)/ROUNDUP('Project 1 - Interface'!$C$30,0)),'Project 1 - Interface'!$F$11)</f>
        <v>0</v>
      </c>
      <c r="Q25" s="121" t="n">
        <f aca="false">IF(Q24&gt;0,Q24-1,0)</f>
        <v>0</v>
      </c>
      <c r="R25" s="122"/>
    </row>
    <row r="26" customFormat="false" ht="14.25" hidden="false" customHeight="false" outlineLevel="0" collapsed="false">
      <c r="B26" s="103" t="n">
        <v>23</v>
      </c>
      <c r="C26" s="114" t="n">
        <f aca="false">PV('Global Assumptions'!$B$50,B26,0,-F26)</f>
        <v>-0</v>
      </c>
      <c r="D26" s="115" t="n">
        <f aca="false">PV('Global Assumptions'!$B$50,B26,0,-G26)</f>
        <v>-0</v>
      </c>
      <c r="E26" s="116" t="n">
        <f aca="false">C26-D26</f>
        <v>0</v>
      </c>
      <c r="F26" s="117" t="n">
        <f aca="false">M26</f>
        <v>-0</v>
      </c>
      <c r="G26" s="118" t="n">
        <f aca="false">K26+O26</f>
        <v>-0</v>
      </c>
      <c r="H26" s="116" t="n">
        <f aca="false">F26-G26</f>
        <v>0</v>
      </c>
      <c r="I26" s="119"/>
      <c r="J26" s="120"/>
      <c r="K26" s="120" t="n">
        <f aca="false">FV('Global Assumptions'!$B$51,$B26,0,-L26)</f>
        <v>-0</v>
      </c>
      <c r="L26" s="120" t="n">
        <f aca="false">IF(Q26&gt;0,('Project 1 - Interface'!$C$26)/ROUNDUP('Project 1 - Interface'!$C$30,0),0)</f>
        <v>0</v>
      </c>
      <c r="M26" s="120" t="n">
        <f aca="false">FV('Global Assumptions'!$B$52,$B26,0,-N26)</f>
        <v>-0</v>
      </c>
      <c r="N26" s="120" t="n">
        <f aca="false">IF(Q26&gt;0,'Project 1 - Interface'!$H$11*(((ROUNDUP('Project 1 - Interface'!$C$30,0))-Q26)/ROUNDUP('Project 1 - Interface'!$C$30,0)),'Project 1 - Interface'!$H$11)</f>
        <v>0</v>
      </c>
      <c r="O26" s="120" t="n">
        <f aca="false">FV('Global Assumptions'!$B$51,$B26,0,-P26)</f>
        <v>-0</v>
      </c>
      <c r="P26" s="120" t="n">
        <f aca="false">IF(Q26&gt;0,'Project 1 - Interface'!$F$11*(((ROUNDUP('Project 1 - Interface'!$C$30,0))-Q26)/ROUNDUP('Project 1 - Interface'!$C$30,0)),'Project 1 - Interface'!$F$11)</f>
        <v>0</v>
      </c>
      <c r="Q26" s="121" t="n">
        <f aca="false">IF(Q25&gt;0,Q25-1,0)</f>
        <v>0</v>
      </c>
      <c r="R26" s="122"/>
    </row>
    <row r="27" customFormat="false" ht="14.25" hidden="false" customHeight="false" outlineLevel="0" collapsed="false">
      <c r="B27" s="103" t="n">
        <v>24</v>
      </c>
      <c r="C27" s="114" t="n">
        <f aca="false">PV('Global Assumptions'!$B$50,B27,0,-F27)</f>
        <v>-0</v>
      </c>
      <c r="D27" s="115" t="n">
        <f aca="false">PV('Global Assumptions'!$B$50,B27,0,-G27)</f>
        <v>-0</v>
      </c>
      <c r="E27" s="116" t="n">
        <f aca="false">C27-D27</f>
        <v>0</v>
      </c>
      <c r="F27" s="117" t="n">
        <f aca="false">M27</f>
        <v>-0</v>
      </c>
      <c r="G27" s="118" t="n">
        <f aca="false">K27+O27</f>
        <v>-0</v>
      </c>
      <c r="H27" s="116" t="n">
        <f aca="false">F27-G27</f>
        <v>0</v>
      </c>
      <c r="I27" s="119"/>
      <c r="J27" s="120"/>
      <c r="K27" s="120" t="n">
        <f aca="false">FV('Global Assumptions'!$B$51,$B27,0,-L27)</f>
        <v>-0</v>
      </c>
      <c r="L27" s="120" t="n">
        <f aca="false">IF(Q27&gt;0,('Project 1 - Interface'!$C$26)/ROUNDUP('Project 1 - Interface'!$C$30,0),0)</f>
        <v>0</v>
      </c>
      <c r="M27" s="120" t="n">
        <f aca="false">FV('Global Assumptions'!$B$52,$B27,0,-N27)</f>
        <v>-0</v>
      </c>
      <c r="N27" s="120" t="n">
        <f aca="false">IF(Q27&gt;0,'Project 1 - Interface'!$H$11*(((ROUNDUP('Project 1 - Interface'!$C$30,0))-Q27)/ROUNDUP('Project 1 - Interface'!$C$30,0)),'Project 1 - Interface'!$H$11)</f>
        <v>0</v>
      </c>
      <c r="O27" s="120" t="n">
        <f aca="false">FV('Global Assumptions'!$B$51,$B27,0,-P27)</f>
        <v>-0</v>
      </c>
      <c r="P27" s="120" t="n">
        <f aca="false">IF(Q27&gt;0,'Project 1 - Interface'!$F$11*(((ROUNDUP('Project 1 - Interface'!$C$30,0))-Q27)/ROUNDUP('Project 1 - Interface'!$C$30,0)),'Project 1 - Interface'!$F$11)</f>
        <v>0</v>
      </c>
      <c r="Q27" s="121" t="n">
        <f aca="false">IF(Q26&gt;0,Q26-1,0)</f>
        <v>0</v>
      </c>
      <c r="R27" s="122"/>
    </row>
    <row r="28" customFormat="false" ht="14.25" hidden="false" customHeight="false" outlineLevel="0" collapsed="false">
      <c r="B28" s="103" t="n">
        <v>25</v>
      </c>
      <c r="C28" s="114" t="n">
        <f aca="false">PV('Global Assumptions'!$B$50,B28,0,-F28)</f>
        <v>-0</v>
      </c>
      <c r="D28" s="115" t="n">
        <f aca="false">PV('Global Assumptions'!$B$50,B28,0,-G28)</f>
        <v>-0</v>
      </c>
      <c r="E28" s="116" t="n">
        <f aca="false">C28-D28</f>
        <v>0</v>
      </c>
      <c r="F28" s="117" t="n">
        <f aca="false">M28</f>
        <v>-0</v>
      </c>
      <c r="G28" s="118" t="n">
        <f aca="false">K28+O28</f>
        <v>-0</v>
      </c>
      <c r="H28" s="116" t="n">
        <f aca="false">F28-G28</f>
        <v>0</v>
      </c>
      <c r="I28" s="119"/>
      <c r="J28" s="120"/>
      <c r="K28" s="120" t="n">
        <f aca="false">FV('Global Assumptions'!$B$51,$B28,0,-L28)</f>
        <v>-0</v>
      </c>
      <c r="L28" s="120" t="n">
        <f aca="false">IF(Q28&gt;0,('Project 1 - Interface'!$C$26)/ROUNDUP('Project 1 - Interface'!$C$30,0),0)</f>
        <v>0</v>
      </c>
      <c r="M28" s="120" t="n">
        <f aca="false">FV('Global Assumptions'!$B$52,$B28,0,-N28)</f>
        <v>-0</v>
      </c>
      <c r="N28" s="120" t="n">
        <f aca="false">IF(Q28&gt;0,'Project 1 - Interface'!$H$11*(((ROUNDUP('Project 1 - Interface'!$C$30,0))-Q28)/ROUNDUP('Project 1 - Interface'!$C$30,0)),'Project 1 - Interface'!$H$11)</f>
        <v>0</v>
      </c>
      <c r="O28" s="120" t="n">
        <f aca="false">FV('Global Assumptions'!$B$51,$B28,0,-P28)</f>
        <v>-0</v>
      </c>
      <c r="P28" s="120" t="n">
        <f aca="false">IF(Q28&gt;0,'Project 1 - Interface'!$F$11*(((ROUNDUP('Project 1 - Interface'!$C$30,0))-Q28)/ROUNDUP('Project 1 - Interface'!$C$30,0)),'Project 1 - Interface'!$F$11)</f>
        <v>0</v>
      </c>
      <c r="Q28" s="121" t="n">
        <f aca="false">IF(Q27&gt;0,Q27-1,0)</f>
        <v>0</v>
      </c>
      <c r="R28" s="122"/>
    </row>
    <row r="29" customFormat="false" ht="14.25" hidden="false" customHeight="false" outlineLevel="0" collapsed="false">
      <c r="B29" s="103" t="n">
        <v>26</v>
      </c>
      <c r="C29" s="114" t="n">
        <f aca="false">PV('Global Assumptions'!$B$50,B29,0,-F29)</f>
        <v>-0</v>
      </c>
      <c r="D29" s="115" t="n">
        <f aca="false">PV('Global Assumptions'!$B$50,B29,0,-G29)</f>
        <v>-0</v>
      </c>
      <c r="E29" s="116" t="n">
        <f aca="false">C29-D29</f>
        <v>0</v>
      </c>
      <c r="F29" s="117" t="n">
        <f aca="false">M29</f>
        <v>-0</v>
      </c>
      <c r="G29" s="118" t="n">
        <f aca="false">K29+O29</f>
        <v>-0</v>
      </c>
      <c r="H29" s="116" t="n">
        <f aca="false">F29-G29</f>
        <v>0</v>
      </c>
      <c r="I29" s="119"/>
      <c r="J29" s="120"/>
      <c r="K29" s="120" t="n">
        <f aca="false">FV('Global Assumptions'!$B$51,$B29,0,-L29)</f>
        <v>-0</v>
      </c>
      <c r="L29" s="120" t="n">
        <f aca="false">IF(Q29&gt;0,('Project 1 - Interface'!$C$26)/ROUNDUP('Project 1 - Interface'!$C$30,0),0)</f>
        <v>0</v>
      </c>
      <c r="M29" s="120" t="n">
        <f aca="false">FV('Global Assumptions'!$B$52,$B29,0,-N29)</f>
        <v>-0</v>
      </c>
      <c r="N29" s="120" t="n">
        <f aca="false">IF(Q29&gt;0,'Project 1 - Interface'!$H$11*(((ROUNDUP('Project 1 - Interface'!$C$30,0))-Q29)/ROUNDUP('Project 1 - Interface'!$C$30,0)),'Project 1 - Interface'!$H$11)</f>
        <v>0</v>
      </c>
      <c r="O29" s="120" t="n">
        <f aca="false">FV('Global Assumptions'!$B$51,$B29,0,-P29)</f>
        <v>-0</v>
      </c>
      <c r="P29" s="120" t="n">
        <f aca="false">IF(Q29&gt;0,'Project 1 - Interface'!$F$11*(((ROUNDUP('Project 1 - Interface'!$C$30,0))-Q29)/ROUNDUP('Project 1 - Interface'!$C$30,0)),'Project 1 - Interface'!$F$11)</f>
        <v>0</v>
      </c>
      <c r="Q29" s="121" t="n">
        <f aca="false">IF(Q28&gt;0,Q28-1,0)</f>
        <v>0</v>
      </c>
      <c r="R29" s="122"/>
    </row>
    <row r="30" customFormat="false" ht="14.25" hidden="false" customHeight="false" outlineLevel="0" collapsed="false">
      <c r="B30" s="103" t="n">
        <v>27</v>
      </c>
      <c r="C30" s="114" t="n">
        <f aca="false">PV('Global Assumptions'!$B$50,B30,0,-F30)</f>
        <v>-0</v>
      </c>
      <c r="D30" s="115" t="n">
        <f aca="false">PV('Global Assumptions'!$B$50,B30,0,-G30)</f>
        <v>-0</v>
      </c>
      <c r="E30" s="116" t="n">
        <f aca="false">C30-D30</f>
        <v>0</v>
      </c>
      <c r="F30" s="117" t="n">
        <f aca="false">M30</f>
        <v>-0</v>
      </c>
      <c r="G30" s="118" t="n">
        <f aca="false">K30+O30</f>
        <v>-0</v>
      </c>
      <c r="H30" s="116" t="n">
        <f aca="false">F30-G30</f>
        <v>0</v>
      </c>
      <c r="I30" s="119"/>
      <c r="J30" s="120"/>
      <c r="K30" s="120" t="n">
        <f aca="false">FV('Global Assumptions'!$B$51,$B30,0,-L30)</f>
        <v>-0</v>
      </c>
      <c r="L30" s="120" t="n">
        <f aca="false">IF(Q30&gt;0,('Project 1 - Interface'!$C$26)/ROUNDUP('Project 1 - Interface'!$C$30,0),0)</f>
        <v>0</v>
      </c>
      <c r="M30" s="120" t="n">
        <f aca="false">FV('Global Assumptions'!$B$52,$B30,0,-N30)</f>
        <v>-0</v>
      </c>
      <c r="N30" s="120" t="n">
        <f aca="false">IF(Q30&gt;0,'Project 1 - Interface'!$H$11*(((ROUNDUP('Project 1 - Interface'!$C$30,0))-Q30)/ROUNDUP('Project 1 - Interface'!$C$30,0)),'Project 1 - Interface'!$H$11)</f>
        <v>0</v>
      </c>
      <c r="O30" s="120" t="n">
        <f aca="false">FV('Global Assumptions'!$B$51,$B30,0,-P30)</f>
        <v>-0</v>
      </c>
      <c r="P30" s="120" t="n">
        <f aca="false">IF(Q30&gt;0,'Project 1 - Interface'!$F$11*(((ROUNDUP('Project 1 - Interface'!$C$30,0))-Q30)/ROUNDUP('Project 1 - Interface'!$C$30,0)),'Project 1 - Interface'!$F$11)</f>
        <v>0</v>
      </c>
      <c r="Q30" s="121" t="n">
        <f aca="false">IF(Q29&gt;0,Q29-1,0)</f>
        <v>0</v>
      </c>
      <c r="R30" s="122"/>
    </row>
    <row r="31" customFormat="false" ht="14.25" hidden="false" customHeight="false" outlineLevel="0" collapsed="false">
      <c r="B31" s="103" t="n">
        <v>28</v>
      </c>
      <c r="C31" s="114" t="n">
        <f aca="false">PV('Global Assumptions'!$B$50,B31,0,-F31)</f>
        <v>-0</v>
      </c>
      <c r="D31" s="115" t="n">
        <f aca="false">PV('Global Assumptions'!$B$50,B31,0,-G31)</f>
        <v>-0</v>
      </c>
      <c r="E31" s="116" t="n">
        <f aca="false">C31-D31</f>
        <v>0</v>
      </c>
      <c r="F31" s="117" t="n">
        <f aca="false">M31</f>
        <v>-0</v>
      </c>
      <c r="G31" s="118" t="n">
        <f aca="false">K31+O31</f>
        <v>-0</v>
      </c>
      <c r="H31" s="116" t="n">
        <f aca="false">F31-G31</f>
        <v>0</v>
      </c>
      <c r="I31" s="119"/>
      <c r="J31" s="120"/>
      <c r="K31" s="120" t="n">
        <f aca="false">FV('Global Assumptions'!$B$51,$B31,0,-L31)</f>
        <v>-0</v>
      </c>
      <c r="L31" s="120" t="n">
        <f aca="false">IF(Q31&gt;0,('Project 1 - Interface'!$C$26)/ROUNDUP('Project 1 - Interface'!$C$30,0),0)</f>
        <v>0</v>
      </c>
      <c r="M31" s="120" t="n">
        <f aca="false">FV('Global Assumptions'!$B$52,$B31,0,-N31)</f>
        <v>-0</v>
      </c>
      <c r="N31" s="120" t="n">
        <f aca="false">IF(Q31&gt;0,'Project 1 - Interface'!$H$11*(((ROUNDUP('Project 1 - Interface'!$C$30,0))-Q31)/ROUNDUP('Project 1 - Interface'!$C$30,0)),'Project 1 - Interface'!$H$11)</f>
        <v>0</v>
      </c>
      <c r="O31" s="120" t="n">
        <f aca="false">FV('Global Assumptions'!$B$51,$B31,0,-P31)</f>
        <v>-0</v>
      </c>
      <c r="P31" s="120" t="n">
        <f aca="false">IF(Q31&gt;0,'Project 1 - Interface'!$F$11*(((ROUNDUP('Project 1 - Interface'!$C$30,0))-Q31)/ROUNDUP('Project 1 - Interface'!$C$30,0)),'Project 1 - Interface'!$F$11)</f>
        <v>0</v>
      </c>
      <c r="Q31" s="121" t="n">
        <f aca="false">IF(Q30&gt;0,Q30-1,0)</f>
        <v>0</v>
      </c>
      <c r="R31" s="122"/>
    </row>
    <row r="32" customFormat="false" ht="14.25" hidden="false" customHeight="false" outlineLevel="0" collapsed="false">
      <c r="B32" s="103" t="n">
        <v>29</v>
      </c>
      <c r="C32" s="114" t="n">
        <f aca="false">PV('Global Assumptions'!$B$50,B32,0,-F32)</f>
        <v>-0</v>
      </c>
      <c r="D32" s="115" t="n">
        <f aca="false">PV('Global Assumptions'!$B$50,B32,0,-G32)</f>
        <v>-0</v>
      </c>
      <c r="E32" s="116" t="n">
        <f aca="false">C32-D32</f>
        <v>0</v>
      </c>
      <c r="F32" s="117" t="n">
        <f aca="false">M32</f>
        <v>-0</v>
      </c>
      <c r="G32" s="118" t="n">
        <f aca="false">K32+O32</f>
        <v>-0</v>
      </c>
      <c r="H32" s="116" t="n">
        <f aca="false">F32-G32</f>
        <v>0</v>
      </c>
      <c r="I32" s="119"/>
      <c r="J32" s="120"/>
      <c r="K32" s="120" t="n">
        <f aca="false">FV('Global Assumptions'!$B$51,$B32,0,-L32)</f>
        <v>-0</v>
      </c>
      <c r="L32" s="120" t="n">
        <f aca="false">IF(Q32&gt;0,('Project 1 - Interface'!$C$26)/ROUNDUP('Project 1 - Interface'!$C$30,0),0)</f>
        <v>0</v>
      </c>
      <c r="M32" s="120" t="n">
        <f aca="false">FV('Global Assumptions'!$B$52,$B32,0,-N32)</f>
        <v>-0</v>
      </c>
      <c r="N32" s="120" t="n">
        <f aca="false">IF(Q32&gt;0,'Project 1 - Interface'!$H$11*(((ROUNDUP('Project 1 - Interface'!$C$30,0))-Q32)/ROUNDUP('Project 1 - Interface'!$C$30,0)),'Project 1 - Interface'!$H$11)</f>
        <v>0</v>
      </c>
      <c r="O32" s="120" t="n">
        <f aca="false">FV('Global Assumptions'!$B$51,$B32,0,-P32)</f>
        <v>-0</v>
      </c>
      <c r="P32" s="120" t="n">
        <f aca="false">IF(Q32&gt;0,'Project 1 - Interface'!$F$11*(((ROUNDUP('Project 1 - Interface'!$C$30,0))-Q32)/ROUNDUP('Project 1 - Interface'!$C$30,0)),'Project 1 - Interface'!$F$11)</f>
        <v>0</v>
      </c>
      <c r="Q32" s="121" t="n">
        <f aca="false">IF(Q31&gt;0,Q31-1,0)</f>
        <v>0</v>
      </c>
      <c r="R32" s="122"/>
    </row>
    <row r="33" customFormat="false" ht="14.25" hidden="false" customHeight="false" outlineLevel="0" collapsed="false">
      <c r="A33" s="52" t="s">
        <v>158</v>
      </c>
      <c r="C33" s="123" t="n">
        <f aca="false">SUM(C3:C32)</f>
        <v>0</v>
      </c>
      <c r="D33" s="124" t="n">
        <f aca="false">SUM(D3:D32)</f>
        <v>0</v>
      </c>
      <c r="E33" s="125" t="n">
        <f aca="false">SUM(E3:E32)</f>
        <v>0</v>
      </c>
      <c r="F33" s="123" t="n">
        <f aca="false">SUM(F3:F32)</f>
        <v>0</v>
      </c>
      <c r="G33" s="124" t="n">
        <f aca="false">SUM(G3:G32)</f>
        <v>0</v>
      </c>
      <c r="H33" s="125" t="n">
        <f aca="false">SUM(H3:H32)</f>
        <v>0</v>
      </c>
      <c r="I33" s="123" t="n">
        <f aca="false">SUM(I3:I32)</f>
        <v>0</v>
      </c>
      <c r="J33" s="124" t="n">
        <f aca="false">SUM(J3:J32)</f>
        <v>0</v>
      </c>
      <c r="K33" s="124" t="n">
        <f aca="false">SUM(K3:K32)</f>
        <v>0</v>
      </c>
      <c r="L33" s="124" t="n">
        <f aca="false">SUM(L3:L32)</f>
        <v>0</v>
      </c>
      <c r="M33" s="124" t="n">
        <f aca="false">SUM(M3:M32)</f>
        <v>0</v>
      </c>
      <c r="N33" s="124" t="n">
        <f aca="false">SUM(N3:N32)</f>
        <v>0</v>
      </c>
      <c r="O33" s="124" t="n">
        <f aca="false">SUM(O3:O32)</f>
        <v>0</v>
      </c>
      <c r="P33" s="124" t="n">
        <f aca="false">SUM(P3:P32)</f>
        <v>0</v>
      </c>
      <c r="Q33" s="126"/>
      <c r="R33" s="122"/>
    </row>
    <row r="34" customFormat="false" ht="15" hidden="false" customHeight="false" outlineLevel="0" collapsed="false">
      <c r="A34" s="52" t="s">
        <v>61</v>
      </c>
      <c r="C34" s="127" t="n">
        <f aca="false">AVERAGE(C3:C32)</f>
        <v>0</v>
      </c>
      <c r="D34" s="128" t="n">
        <f aca="false">AVERAGE(D3:D32)</f>
        <v>0</v>
      </c>
      <c r="E34" s="129" t="n">
        <f aca="false">AVERAGE(E3:E32)</f>
        <v>0</v>
      </c>
      <c r="F34" s="127" t="n">
        <f aca="false">AVERAGE(F3:F32)</f>
        <v>0</v>
      </c>
      <c r="G34" s="128" t="n">
        <f aca="false">AVERAGE(G3:G32)</f>
        <v>0</v>
      </c>
      <c r="H34" s="129" t="n">
        <f aca="false">AVERAGE(H3:H32)</f>
        <v>0</v>
      </c>
      <c r="I34" s="127" t="n">
        <f aca="false">AVERAGE(I3:I32)</f>
        <v>0</v>
      </c>
      <c r="J34" s="128" t="n">
        <f aca="false">AVERAGE(J3:J32)</f>
        <v>0</v>
      </c>
      <c r="K34" s="128" t="n">
        <f aca="false">AVERAGE(K3:K32)</f>
        <v>0</v>
      </c>
      <c r="L34" s="128" t="n">
        <f aca="false">AVERAGE(L3:L32)</f>
        <v>0</v>
      </c>
      <c r="M34" s="128" t="n">
        <f aca="false">AVERAGE(M3:M32)</f>
        <v>0</v>
      </c>
      <c r="N34" s="128" t="n">
        <f aca="false">AVERAGE(N3:N32)</f>
        <v>0</v>
      </c>
      <c r="O34" s="128" t="n">
        <f aca="false">AVERAGE(O3:O32)</f>
        <v>0</v>
      </c>
      <c r="P34" s="128" t="n">
        <f aca="false">AVERAGE(P3:P32)</f>
        <v>0</v>
      </c>
      <c r="Q34" s="130"/>
    </row>
    <row r="36" customFormat="false" ht="14.25" hidden="false" customHeight="false" outlineLevel="0" collapsed="false">
      <c r="D36" s="53" t="s">
        <v>159</v>
      </c>
      <c r="E36" s="131" t="n">
        <v>0.02</v>
      </c>
    </row>
    <row r="37" customFormat="false" ht="14.25" hidden="false" customHeight="false" outlineLevel="0" collapsed="false">
      <c r="D37" s="53" t="s">
        <v>160</v>
      </c>
      <c r="E37" s="131" t="n">
        <f aca="false">(1+0.05)/(1.02)-1</f>
        <v>0.0294117647058825</v>
      </c>
    </row>
    <row r="38" customFormat="false" ht="14.25" hidden="false" customHeight="false" outlineLevel="0" collapsed="false">
      <c r="D38" s="53" t="s">
        <v>161</v>
      </c>
      <c r="E38" s="131" t="n">
        <f aca="false">E37+E36+(E37*E36)</f>
        <v>0.0500000000000001</v>
      </c>
    </row>
    <row r="40" customFormat="false" ht="14.25" hidden="false" customHeight="false" outlineLevel="0" collapsed="false">
      <c r="M40" s="132"/>
    </row>
    <row r="42" customFormat="false" ht="14.25" hidden="false" customHeight="false" outlineLevel="0" collapsed="false">
      <c r="N4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4.84765625" defaultRowHeight="14.25" zeroHeight="false" outlineLevelRow="0" outlineLevelCol="0"/>
  <cols>
    <col collapsed="false" customWidth="true" hidden="false" outlineLevel="0" max="1" min="1" style="63" width="46.14"/>
    <col collapsed="false" customWidth="true" hidden="false" outlineLevel="0" max="2" min="2" style="63" width="21.7"/>
    <col collapsed="false" customWidth="true" hidden="false" outlineLevel="0" max="3" min="3" style="63" width="15.28"/>
    <col collapsed="false" customWidth="false" hidden="false" outlineLevel="0" max="7" min="4" style="63" width="14.85"/>
    <col collapsed="false" customWidth="true" hidden="false" outlineLevel="0" max="8" min="8" style="63" width="19.99"/>
    <col collapsed="false" customWidth="true" hidden="true" outlineLevel="0" max="9" min="9" style="63" width="19.7"/>
    <col collapsed="false" customWidth="true" hidden="true" outlineLevel="0" max="10" min="10" style="63" width="16.7"/>
    <col collapsed="false" customWidth="true" hidden="true" outlineLevel="0" max="11" min="11" style="63" width="19.41"/>
    <col collapsed="false" customWidth="true" hidden="false" outlineLevel="0" max="12" min="12" style="63" width="39.28"/>
    <col collapsed="false" customWidth="true" hidden="false" outlineLevel="0" max="14" min="13" style="63" width="19.41"/>
    <col collapsed="false" customWidth="false" hidden="false" outlineLevel="0" max="257" min="15" style="63" width="14.85"/>
  </cols>
  <sheetData>
    <row r="1" customFormat="false" ht="14.25" hidden="false" customHeight="false" outlineLevel="0" collapsed="false">
      <c r="A1" s="133" t="s">
        <v>162</v>
      </c>
    </row>
    <row r="2" customFormat="false" ht="69" hidden="false" customHeight="true" outlineLevel="0" collapsed="false">
      <c r="A2" s="134" t="s">
        <v>163</v>
      </c>
      <c r="B2" s="133" t="s">
        <v>164</v>
      </c>
      <c r="D2" s="133" t="s">
        <v>165</v>
      </c>
      <c r="F2" s="135" t="s">
        <v>166</v>
      </c>
      <c r="G2" s="135" t="s">
        <v>167</v>
      </c>
      <c r="H2" s="136" t="s">
        <v>168</v>
      </c>
      <c r="I2" s="137" t="s">
        <v>169</v>
      </c>
      <c r="J2" s="137" t="s">
        <v>170</v>
      </c>
      <c r="K2" s="137" t="s">
        <v>171</v>
      </c>
      <c r="L2" s="136" t="s">
        <v>172</v>
      </c>
      <c r="M2" s="138"/>
    </row>
    <row r="3" customFormat="false" ht="14.25" hidden="false" customHeight="false" outlineLevel="0" collapsed="false">
      <c r="B3" s="63" t="s">
        <v>173</v>
      </c>
      <c r="C3" s="63" t="s">
        <v>174</v>
      </c>
      <c r="D3" s="63" t="s">
        <v>173</v>
      </c>
      <c r="E3" s="63" t="s">
        <v>174</v>
      </c>
      <c r="H3" s="139" t="s">
        <v>175</v>
      </c>
      <c r="I3" s="63" t="s">
        <v>175</v>
      </c>
      <c r="J3" s="63" t="s">
        <v>174</v>
      </c>
      <c r="K3" s="63" t="s">
        <v>174</v>
      </c>
      <c r="L3" s="139" t="s">
        <v>175</v>
      </c>
      <c r="M3" s="140"/>
    </row>
    <row r="4" customFormat="false" ht="14.25" hidden="false" customHeight="false" outlineLevel="0" collapsed="false">
      <c r="A4" s="63" t="s">
        <v>176</v>
      </c>
      <c r="B4" s="67" t="n">
        <v>266242</v>
      </c>
      <c r="C4" s="67" t="n">
        <f aca="false">3919876200/21773767*1000</f>
        <v>180027.470671474</v>
      </c>
      <c r="D4" s="67" t="n">
        <v>289200</v>
      </c>
      <c r="E4" s="67"/>
      <c r="F4" s="141" t="n">
        <f aca="false">(0.5*0.09*('Project 1 - Interface'!C32*0.001))</f>
        <v>0</v>
      </c>
      <c r="G4" s="141" t="n">
        <f aca="false">(0.5*0.09*(57.01*0.001))*0.95</f>
        <v>0.0024371775</v>
      </c>
      <c r="H4" s="58" t="n">
        <f aca="false">F4*D4</f>
        <v>0</v>
      </c>
      <c r="I4" s="142" t="n">
        <f aca="false">$B$42</f>
        <v>0</v>
      </c>
      <c r="J4" s="143"/>
      <c r="K4" s="143"/>
      <c r="L4" s="58" t="n">
        <v>249.125254495598</v>
      </c>
      <c r="M4" s="144"/>
    </row>
    <row r="5" customFormat="false" ht="14.25" hidden="false" customHeight="false" outlineLevel="0" collapsed="false">
      <c r="A5" s="63" t="s">
        <v>177</v>
      </c>
      <c r="B5" s="67" t="n">
        <v>249250</v>
      </c>
      <c r="C5" s="67" t="n">
        <f aca="false">464104200/2831345*1000</f>
        <v>163916.5131766</v>
      </c>
      <c r="D5" s="68" t="n">
        <f aca="false">261759*IF('Project 1 - Interface'!C39="High",1,IF('Project 1 - Interface'!C39="Average",0.8,0.6))</f>
        <v>209407.2</v>
      </c>
      <c r="E5" s="67"/>
      <c r="F5" s="141" t="n">
        <f aca="false">(0.5*0.09*('Project 1 - Interface'!C32*0.001))</f>
        <v>0</v>
      </c>
      <c r="G5" s="141" t="n">
        <f aca="false">(0.5*0.09*(57.01*0.001))*0.95</f>
        <v>0.0024371775</v>
      </c>
      <c r="H5" s="58" t="n">
        <f aca="false">D5*F5</f>
        <v>0</v>
      </c>
      <c r="I5" s="142" t="n">
        <f aca="false">$B$42</f>
        <v>0</v>
      </c>
      <c r="J5" s="143"/>
      <c r="K5" s="143"/>
      <c r="L5" s="58" t="n">
        <v>249.125254495598</v>
      </c>
      <c r="M5" s="144"/>
    </row>
    <row r="6" customFormat="false" ht="14.25" hidden="false" customHeight="false" outlineLevel="0" collapsed="false">
      <c r="A6" s="63" t="s">
        <v>17</v>
      </c>
      <c r="B6" s="67" t="n">
        <f aca="false">1156143900/13114</f>
        <v>88161.041634894</v>
      </c>
      <c r="C6" s="67" t="n">
        <f aca="false">1156143900/13253579*1000</f>
        <v>87232.5807240444</v>
      </c>
      <c r="D6" s="68" t="n">
        <f aca="false">116863*IF('Project 1 - Interface'!C39="High",1,IF('Project 1 - Interface'!C39="Average",0.8,0.6))</f>
        <v>93490.4</v>
      </c>
      <c r="E6" s="67"/>
      <c r="F6" s="141" t="n">
        <f aca="false">(0.5*0.09*('Project 1 - Interface'!C32*0.001))</f>
        <v>0</v>
      </c>
      <c r="G6" s="141" t="n">
        <f aca="false">(0.5*0.1*(57.01*0.001))*0.95</f>
        <v>0.002707975</v>
      </c>
      <c r="H6" s="58" t="n">
        <f aca="false">D6*F6</f>
        <v>0</v>
      </c>
      <c r="I6" s="142" t="n">
        <f aca="false">$B$42</f>
        <v>0</v>
      </c>
      <c r="J6" s="143"/>
      <c r="K6" s="143"/>
      <c r="L6" s="58" t="n">
        <v>249.125254495598</v>
      </c>
      <c r="M6" s="144"/>
    </row>
    <row r="7" customFormat="false" ht="14.25" hidden="false" customHeight="false" outlineLevel="0" collapsed="false">
      <c r="A7" s="63" t="s">
        <v>21</v>
      </c>
      <c r="B7" s="67"/>
      <c r="C7" s="67"/>
      <c r="E7" s="67" t="n">
        <f aca="false">136882.626060359*IF('Project 1 - Interface'!C40="Average",'Global Assumptions'!J12,IF('Project 1 - Interface'!C40="High",'Global Assumptions'!J13,'Global Assumptions'!J11))</f>
        <v>102661.969545269</v>
      </c>
      <c r="F7" s="141" t="n">
        <f aca="false">(0.5*0.1*('Project 1 - Interface'!C32*0.001))</f>
        <v>0</v>
      </c>
      <c r="G7" s="141"/>
      <c r="H7" s="58" t="n">
        <f aca="false">E7*F7</f>
        <v>0</v>
      </c>
      <c r="I7" s="142"/>
      <c r="J7" s="143"/>
      <c r="K7" s="143"/>
      <c r="L7" s="58" t="n">
        <f aca="false">397.872629301394*IF('Project 1 - Interface'!C41="Average",'Global Assumptions'!J19,IF('Project 1 - Interface'!C41="High",'Global Assumptions'!J20,IF('Project 1 - Interface'!C41="Low",'Global Assumptions'!J18,0)))</f>
        <v>298.404471976046</v>
      </c>
      <c r="M7" s="144"/>
    </row>
    <row r="8" customFormat="false" ht="14.25" hidden="false" customHeight="false" outlineLevel="0" collapsed="false">
      <c r="A8" s="63" t="s">
        <v>25</v>
      </c>
      <c r="B8" s="67"/>
      <c r="C8" s="67"/>
      <c r="E8" s="67" t="n">
        <f aca="false">152760.29574233*IF('Project 1 - Interface'!C40="Average",'Global Assumptions'!J12,IF('Project 1 - Interface'!C40="High",'Global Assumptions'!J13,'Global Assumptions'!J11))</f>
        <v>114570.221806747</v>
      </c>
      <c r="F8" s="141" t="n">
        <f aca="false">(0.5*0.1*('Project 1 - Interface'!C32*0.001))</f>
        <v>0</v>
      </c>
      <c r="G8" s="141"/>
      <c r="H8" s="58" t="n">
        <f aca="false">E8*F8</f>
        <v>0</v>
      </c>
      <c r="I8" s="142"/>
      <c r="J8" s="143"/>
      <c r="K8" s="143"/>
      <c r="L8" s="58" t="n">
        <f aca="false">397.872629301394*IF('Project 1 - Interface'!C41="Average",'Global Assumptions'!J19,IF('Project 1 - Interface'!C41="High",'Global Assumptions'!J20,IF('Project 1 - Interface'!C41="Low",'Global Assumptions'!J18,0)))</f>
        <v>298.404471976046</v>
      </c>
      <c r="M8" s="144"/>
    </row>
    <row r="9" customFormat="false" ht="14.25" hidden="false" customHeight="false" outlineLevel="0" collapsed="false">
      <c r="A9" s="63" t="s">
        <v>26</v>
      </c>
      <c r="B9" s="67"/>
      <c r="C9" s="67"/>
      <c r="E9" s="67" t="n">
        <f aca="false">321548.10584908*IF('Project 1 - Interface'!C40="Average",'Global Assumptions'!J12,IF('Project 1 - Interface'!C40="High",'Global Assumptions'!J13,'Global Assumptions'!J11))</f>
        <v>241161.07938681</v>
      </c>
      <c r="F9" s="141" t="n">
        <f aca="false">(0.5*0.1*('Project 1 - Interface'!C32*0.001))</f>
        <v>0</v>
      </c>
      <c r="G9" s="141"/>
      <c r="H9" s="58" t="n">
        <f aca="false">E9*F9</f>
        <v>0</v>
      </c>
      <c r="I9" s="142"/>
      <c r="J9" s="143"/>
      <c r="K9" s="143"/>
      <c r="L9" s="58" t="n">
        <f aca="false">1656.3580741596*IF('Project 1 - Interface'!C41="Average",'Global Assumptions'!J19,IF('Project 1 - Interface'!C41="High",'Global Assumptions'!J20,IF('Project 1 - Interface'!C41="Low",'Global Assumptions'!J18,0)))</f>
        <v>1242.2685556197</v>
      </c>
      <c r="M9" s="144"/>
    </row>
    <row r="10" customFormat="false" ht="14.25" hidden="false" customHeight="false" outlineLevel="0" collapsed="false">
      <c r="A10" s="63" t="s">
        <v>28</v>
      </c>
      <c r="B10" s="67"/>
      <c r="C10" s="67"/>
      <c r="E10" s="67" t="n">
        <f aca="false">118534.184392229*IF('Project 1 - Interface'!C40="Average",'Global Assumptions'!J12,IF('Project 1 - Interface'!C40="High",'Global Assumptions'!J13,'Global Assumptions'!J11))</f>
        <v>88900.6382941718</v>
      </c>
      <c r="F10" s="141" t="n">
        <f aca="false">(0.5*0.1*('Project 1 - Interface'!C32*0.001))</f>
        <v>0</v>
      </c>
      <c r="G10" s="141"/>
      <c r="H10" s="58" t="n">
        <f aca="false">E10*F10</f>
        <v>0</v>
      </c>
      <c r="I10" s="142"/>
      <c r="J10" s="143"/>
      <c r="K10" s="143"/>
      <c r="L10" s="58" t="n">
        <f aca="false">2278.75216377345*IF('Project 1 - Interface'!C41="Average",'Global Assumptions'!J19,IF('Project 1 - Interface'!C41="High",'Global Assumptions'!J20,IF('Project 1 - Interface'!C41="Low",'Global Assumptions'!J18,0)))</f>
        <v>1709.06412283009</v>
      </c>
      <c r="M10" s="144"/>
    </row>
    <row r="11" customFormat="false" ht="14.25" hidden="false" customHeight="false" outlineLevel="0" collapsed="false">
      <c r="A11" s="63" t="s">
        <v>31</v>
      </c>
      <c r="B11" s="67"/>
      <c r="C11" s="67"/>
      <c r="E11" s="67" t="n">
        <f aca="false">83561.6607802607*IF('Project 1 - Interface'!C40="Average",'Global Assumptions'!J12,IF('Project 1 - Interface'!C40="High",'Global Assumptions'!J13,'Global Assumptions'!J11))</f>
        <v>62671.2455851955</v>
      </c>
      <c r="F11" s="141" t="n">
        <f aca="false">(0.5*0.1*('Project 1 - Interface'!C32*0.001))</f>
        <v>0</v>
      </c>
      <c r="G11" s="141"/>
      <c r="H11" s="58" t="n">
        <f aca="false">E11*F11</f>
        <v>0</v>
      </c>
      <c r="I11" s="142"/>
      <c r="J11" s="143"/>
      <c r="K11" s="143"/>
      <c r="L11" s="58" t="n">
        <f aca="false">397.872629301394*IF('Project 1 - Interface'!C41="Average",'Global Assumptions'!J19,IF('Project 1 - Interface'!C41="High",'Global Assumptions'!J20,IF('Project 1 - Interface'!C41="Low",'Global Assumptions'!J18,0)))</f>
        <v>298.404471976046</v>
      </c>
      <c r="M11" s="144"/>
    </row>
    <row r="12" customFormat="false" ht="14.25" hidden="false" customHeight="false" outlineLevel="0" collapsed="false">
      <c r="B12" s="67"/>
      <c r="C12" s="67"/>
      <c r="D12" s="67"/>
      <c r="E12" s="67"/>
      <c r="F12" s="141"/>
      <c r="G12" s="141"/>
      <c r="H12" s="144"/>
      <c r="I12" s="142"/>
      <c r="J12" s="143"/>
      <c r="K12" s="143"/>
      <c r="L12" s="144"/>
      <c r="M12" s="144"/>
    </row>
    <row r="13" customFormat="false" ht="14.25" hidden="false" customHeight="false" outlineLevel="0" collapsed="false">
      <c r="M13" s="145"/>
    </row>
    <row r="14" customFormat="false" ht="14.25" hidden="false" customHeight="false" outlineLevel="0" collapsed="false">
      <c r="A14" s="133" t="s">
        <v>178</v>
      </c>
      <c r="B14" s="63" t="s">
        <v>179</v>
      </c>
    </row>
    <row r="15" customFormat="false" ht="14.25" hidden="false" customHeight="false" outlineLevel="0" collapsed="false">
      <c r="A15" s="63" t="s">
        <v>176</v>
      </c>
      <c r="B15" s="63" t="s">
        <v>180</v>
      </c>
    </row>
    <row r="16" customFormat="false" ht="14.25" hidden="false" customHeight="false" outlineLevel="0" collapsed="false">
      <c r="A16" s="63" t="s">
        <v>177</v>
      </c>
      <c r="B16" s="146" t="s">
        <v>181</v>
      </c>
    </row>
    <row r="17" customFormat="false" ht="14.25" hidden="false" customHeight="false" outlineLevel="0" collapsed="false">
      <c r="A17" s="63" t="s">
        <v>17</v>
      </c>
      <c r="B17" s="147" t="s">
        <v>182</v>
      </c>
    </row>
    <row r="18" customFormat="false" ht="14.25" hidden="false" customHeight="false" outlineLevel="0" collapsed="false">
      <c r="A18" s="63" t="s">
        <v>21</v>
      </c>
      <c r="B18" s="147" t="s">
        <v>183</v>
      </c>
    </row>
    <row r="19" customFormat="false" ht="14.25" hidden="false" customHeight="false" outlineLevel="0" collapsed="false">
      <c r="A19" s="63" t="s">
        <v>184</v>
      </c>
      <c r="B19" s="147" t="s">
        <v>185</v>
      </c>
    </row>
    <row r="20" customFormat="false" ht="14.25" hidden="false" customHeight="false" outlineLevel="0" collapsed="false">
      <c r="A20" s="63" t="s">
        <v>26</v>
      </c>
      <c r="B20" s="147" t="s">
        <v>186</v>
      </c>
    </row>
    <row r="21" customFormat="false" ht="14.25" hidden="false" customHeight="false" outlineLevel="0" collapsed="false">
      <c r="A21" s="63" t="s">
        <v>28</v>
      </c>
      <c r="B21" s="146" t="s">
        <v>187</v>
      </c>
    </row>
    <row r="22" customFormat="false" ht="14.25" hidden="false" customHeight="false" outlineLevel="0" collapsed="false">
      <c r="A22" s="63" t="s">
        <v>31</v>
      </c>
      <c r="B22" s="146" t="s">
        <v>188</v>
      </c>
    </row>
    <row r="24" customFormat="false" ht="14.25" hidden="false" customHeight="false" outlineLevel="0" collapsed="false">
      <c r="A24" s="133" t="s">
        <v>189</v>
      </c>
    </row>
    <row r="25" customFormat="false" ht="14.25" hidden="false" customHeight="false" outlineLevel="0" collapsed="false">
      <c r="A25" s="63" t="s">
        <v>190</v>
      </c>
    </row>
    <row r="26" customFormat="false" ht="14.25" hidden="false" customHeight="false" outlineLevel="0" collapsed="false">
      <c r="A26" s="63" t="s">
        <v>191</v>
      </c>
    </row>
    <row r="27" customFormat="false" ht="14.25" hidden="false" customHeight="false" outlineLevel="0" collapsed="false">
      <c r="A27" s="63" t="s">
        <v>192</v>
      </c>
    </row>
    <row r="28" customFormat="false" ht="14.25" hidden="false" customHeight="false" outlineLevel="0" collapsed="false">
      <c r="A28" s="63" t="s">
        <v>193</v>
      </c>
    </row>
    <row r="29" customFormat="false" ht="14.25" hidden="false" customHeight="false" outlineLevel="0" collapsed="false">
      <c r="A29" s="63" t="s">
        <v>194</v>
      </c>
    </row>
    <row r="32" customFormat="false" ht="14.25" hidden="false" customHeight="false" outlineLevel="0" collapsed="false">
      <c r="A32" s="133" t="s">
        <v>195</v>
      </c>
    </row>
    <row r="33" customFormat="false" ht="14.25" hidden="false" customHeight="false" outlineLevel="0" collapsed="false">
      <c r="A33" s="63" t="s">
        <v>196</v>
      </c>
      <c r="B33" s="62" t="n">
        <f aca="false">IF('Project 1 - Interface'!C41="Average",'Global Assumptions'!M13,IF('Project 1 - Interface'!C41="High",'Global Assumptions'!M14,IF('Project 1 - Interface'!C41="Low",'Global Assumptions'!M12,0)))*'Global Assumptions'!G4</f>
        <v>64742.46</v>
      </c>
      <c r="C33" s="63" t="s">
        <v>197</v>
      </c>
    </row>
    <row r="34" customFormat="false" ht="14.25" hidden="false" customHeight="false" outlineLevel="0" collapsed="false">
      <c r="A34" s="63" t="s">
        <v>198</v>
      </c>
      <c r="B34" s="148" t="n">
        <v>0.3</v>
      </c>
    </row>
    <row r="35" customFormat="false" ht="14.25" hidden="false" customHeight="false" outlineLevel="0" collapsed="false">
      <c r="A35" s="63" t="s">
        <v>199</v>
      </c>
      <c r="B35" s="148" t="n">
        <v>0.5</v>
      </c>
    </row>
    <row r="36" customFormat="false" ht="14.25" hidden="false" customHeight="false" outlineLevel="0" collapsed="false">
      <c r="A36" s="63" t="s">
        <v>200</v>
      </c>
      <c r="B36" s="149" t="n">
        <f aca="false">B33*B34*B35</f>
        <v>9711.369</v>
      </c>
    </row>
    <row r="37" customFormat="false" ht="14.25" hidden="false" customHeight="false" outlineLevel="0" collapsed="false">
      <c r="A37" s="63" t="s">
        <v>201</v>
      </c>
      <c r="B37" s="148" t="n">
        <v>0.02</v>
      </c>
    </row>
    <row r="38" customFormat="false" ht="14.25" hidden="false" customHeight="false" outlineLevel="0" collapsed="false">
      <c r="A38" s="63" t="s">
        <v>202</v>
      </c>
      <c r="B38" s="62" t="n">
        <f aca="false">B36*B37</f>
        <v>194.22738</v>
      </c>
    </row>
    <row r="39" customFormat="false" ht="14.25" hidden="false" customHeight="false" outlineLevel="0" collapsed="false">
      <c r="A39" s="133"/>
    </row>
    <row r="40" customFormat="false" ht="14.25" hidden="false" customHeight="false" outlineLevel="0" collapsed="false">
      <c r="B40" s="62"/>
    </row>
    <row r="44" customFormat="false" ht="14.25" hidden="false" customHeight="false" outlineLevel="0" collapsed="false">
      <c r="A44" s="133"/>
    </row>
    <row r="45" customFormat="false" ht="14.25" hidden="false" customHeight="false" outlineLevel="0" collapsed="false">
      <c r="B45" s="67"/>
    </row>
    <row r="46" customFormat="false" ht="14.25" hidden="false" customHeight="false" outlineLevel="0" collapsed="false">
      <c r="B46" s="150"/>
    </row>
    <row r="47" customFormat="false" ht="14.25" hidden="false" customHeight="false" outlineLevel="0" collapsed="false">
      <c r="B47" s="151"/>
    </row>
    <row r="48" customFormat="false" ht="14.25" hidden="false" customHeight="false" outlineLevel="0" collapsed="false">
      <c r="B48" s="151"/>
    </row>
    <row r="49" customFormat="false" ht="14.25" hidden="false" customHeight="false" outlineLevel="0" collapsed="false">
      <c r="A49" s="133"/>
    </row>
    <row r="50" customFormat="false" ht="14.25" hidden="false" customHeight="false" outlineLevel="0" collapsed="false">
      <c r="B50" s="67"/>
    </row>
    <row r="51" customFormat="false" ht="14.25" hidden="false" customHeight="false" outlineLevel="0" collapsed="false">
      <c r="B51" s="150"/>
    </row>
    <row r="52" customFormat="false" ht="14.25" hidden="false" customHeight="false" outlineLevel="0" collapsed="false">
      <c r="B52" s="151"/>
    </row>
    <row r="53" customFormat="false" ht="14.25" hidden="false" customHeight="false" outlineLevel="0" collapsed="false">
      <c r="B53" s="151"/>
    </row>
    <row r="54" customFormat="false" ht="14.25" hidden="false" customHeight="false" outlineLevel="0" collapsed="false">
      <c r="A54" s="133"/>
    </row>
    <row r="55" customFormat="false" ht="31.5" hidden="false" customHeight="true" outlineLevel="0" collapsed="false">
      <c r="B55" s="134"/>
      <c r="C55" s="134"/>
      <c r="D55" s="134"/>
      <c r="E55" s="134"/>
    </row>
    <row r="56" customFormat="false" ht="14.25" hidden="false" customHeight="false" outlineLevel="0" collapsed="false">
      <c r="B56" s="67"/>
      <c r="D56" s="67"/>
    </row>
    <row r="57" customFormat="false" ht="14.25" hidden="false" customHeight="false" outlineLevel="0" collapsed="false">
      <c r="B57" s="67"/>
      <c r="D57" s="67"/>
    </row>
    <row r="58" customFormat="false" ht="14.25" hidden="false" customHeight="false" outlineLevel="0" collapsed="false">
      <c r="B58" s="152"/>
      <c r="D58" s="67"/>
    </row>
    <row r="65" customFormat="false" ht="14.25" hidden="false" customHeight="false" outlineLevel="0" collapsed="false">
      <c r="A65" s="133"/>
    </row>
    <row r="67" customFormat="false" ht="14.25" hidden="false" customHeight="false" outlineLevel="0" collapsed="false">
      <c r="B67" s="153"/>
      <c r="C67" s="151"/>
      <c r="D67" s="151"/>
      <c r="E67" s="151"/>
    </row>
    <row r="68" customFormat="false" ht="14.25" hidden="false" customHeight="false" outlineLevel="0" collapsed="false">
      <c r="B68" s="153"/>
      <c r="C68" s="151"/>
      <c r="D68" s="151"/>
      <c r="E68" s="151"/>
    </row>
    <row r="69" customFormat="false" ht="14.25" hidden="false" customHeight="false" outlineLevel="0" collapsed="false">
      <c r="B69" s="153"/>
      <c r="C69" s="151"/>
      <c r="D69" s="151"/>
      <c r="E69" s="151"/>
    </row>
    <row r="70" customFormat="false" ht="14.25" hidden="false" customHeight="false" outlineLevel="0" collapsed="false">
      <c r="B70" s="153"/>
      <c r="C70" s="151"/>
      <c r="D70" s="151"/>
      <c r="E70" s="151"/>
    </row>
    <row r="71" customFormat="false" ht="14.25" hidden="false" customHeight="false" outlineLevel="0" collapsed="false">
      <c r="B71" s="153"/>
      <c r="C71" s="151"/>
      <c r="D71" s="151"/>
      <c r="E71" s="151"/>
    </row>
    <row r="72" customFormat="false" ht="14.25" hidden="false" customHeight="false" outlineLevel="0" collapsed="false">
      <c r="B72" s="153"/>
      <c r="C72" s="154"/>
      <c r="D72" s="154"/>
      <c r="E7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86" t="s">
        <v>203</v>
      </c>
      <c r="B1" s="86"/>
    </row>
    <row r="2" customFormat="false" ht="15" hidden="false" customHeight="false" outlineLevel="0" collapsed="false">
      <c r="A2" s="0" t="n">
        <v>2020</v>
      </c>
      <c r="B2" s="0" t="n">
        <v>1</v>
      </c>
    </row>
    <row r="3" customFormat="false" ht="15" hidden="false" customHeight="false" outlineLevel="0" collapsed="false">
      <c r="A3" s="0" t="n">
        <v>2021</v>
      </c>
      <c r="B3" s="0" t="n">
        <f aca="false">B2*1.02</f>
        <v>1.02</v>
      </c>
    </row>
    <row r="4" customFormat="false" ht="15" hidden="false" customHeight="false" outlineLevel="0" collapsed="false">
      <c r="A4" s="0" t="n">
        <v>2022</v>
      </c>
      <c r="B4" s="0" t="n">
        <f aca="false">B3*1.02</f>
        <v>1.0404</v>
      </c>
    </row>
    <row r="5" customFormat="false" ht="15" hidden="false" customHeight="false" outlineLevel="0" collapsed="false">
      <c r="A5" s="0" t="n">
        <v>2023</v>
      </c>
      <c r="B5" s="0" t="n">
        <f aca="false">B4*1.02</f>
        <v>1.061208</v>
      </c>
    </row>
    <row r="6" customFormat="false" ht="15" hidden="false" customHeight="false" outlineLevel="0" collapsed="false">
      <c r="A6" s="0" t="n">
        <v>2024</v>
      </c>
      <c r="B6" s="0" t="n">
        <f aca="false">B5*1.02</f>
        <v>1.08243216</v>
      </c>
    </row>
    <row r="7" customFormat="false" ht="15" hidden="false" customHeight="false" outlineLevel="0" collapsed="false">
      <c r="A7" s="0" t="n">
        <v>2025</v>
      </c>
      <c r="B7" s="0" t="n">
        <f aca="false">B6*1.02</f>
        <v>1.1040808032</v>
      </c>
    </row>
    <row r="8" customFormat="false" ht="15" hidden="false" customHeight="false" outlineLevel="0" collapsed="false">
      <c r="A8" s="0" t="n">
        <v>2026</v>
      </c>
      <c r="B8" s="0" t="n">
        <f aca="false">B7*1.02</f>
        <v>1.126162419264</v>
      </c>
    </row>
    <row r="9" customFormat="false" ht="15" hidden="false" customHeight="false" outlineLevel="0" collapsed="false">
      <c r="A9" s="0" t="n">
        <v>2027</v>
      </c>
      <c r="B9" s="0" t="n">
        <f aca="false">B8*1.02</f>
        <v>1.14868566764928</v>
      </c>
    </row>
    <row r="10" customFormat="false" ht="15" hidden="false" customHeight="false" outlineLevel="0" collapsed="false">
      <c r="A10" s="0" t="n">
        <v>2028</v>
      </c>
      <c r="B10" s="0" t="n">
        <f aca="false">B9*1.02</f>
        <v>1.17165938100227</v>
      </c>
    </row>
    <row r="11" customFormat="false" ht="15" hidden="false" customHeight="false" outlineLevel="0" collapsed="false">
      <c r="A11" s="0" t="n">
        <v>2029</v>
      </c>
      <c r="B11" s="0" t="n">
        <f aca="false">B10*1.02</f>
        <v>1.19509256862231</v>
      </c>
    </row>
    <row r="12" customFormat="false" ht="15" hidden="false" customHeight="false" outlineLevel="0" collapsed="false">
      <c r="A12" s="0" t="n">
        <v>2030</v>
      </c>
      <c r="B12" s="0" t="n">
        <f aca="false">B11*1.02</f>
        <v>1.21899441999476</v>
      </c>
    </row>
    <row r="13" customFormat="false" ht="15" hidden="false" customHeight="false" outlineLevel="0" collapsed="false">
      <c r="A13" s="0" t="n">
        <v>2031</v>
      </c>
      <c r="B13" s="0" t="n">
        <f aca="false">B12*1.02</f>
        <v>1.24337430839465</v>
      </c>
    </row>
    <row r="14" customFormat="false" ht="15" hidden="false" customHeight="false" outlineLevel="0" collapsed="false">
      <c r="A14" s="0" t="n">
        <v>2032</v>
      </c>
      <c r="B14" s="0" t="n">
        <f aca="false">B13*1.02</f>
        <v>1.26824179456255</v>
      </c>
    </row>
    <row r="15" customFormat="false" ht="15" hidden="false" customHeight="false" outlineLevel="0" collapsed="false">
      <c r="A15" s="0" t="n">
        <v>2033</v>
      </c>
      <c r="B15" s="0" t="n">
        <f aca="false">B14*1.02</f>
        <v>1.2936066304538</v>
      </c>
    </row>
    <row r="16" customFormat="false" ht="15" hidden="false" customHeight="false" outlineLevel="0" collapsed="false">
      <c r="A16" s="0" t="n">
        <v>2034</v>
      </c>
      <c r="B16" s="0" t="n">
        <f aca="false">B15*1.02</f>
        <v>1.31947876306287</v>
      </c>
    </row>
    <row r="17" customFormat="false" ht="15" hidden="false" customHeight="false" outlineLevel="0" collapsed="false">
      <c r="A17" s="0" t="n">
        <v>2035</v>
      </c>
      <c r="B17" s="0" t="n">
        <f aca="false">B16*1.02</f>
        <v>1.34586833832413</v>
      </c>
    </row>
    <row r="18" customFormat="false" ht="15" hidden="false" customHeight="false" outlineLevel="0" collapsed="false">
      <c r="A18" s="0" t="n">
        <v>2036</v>
      </c>
      <c r="B18" s="0" t="n">
        <f aca="false">B17*1.02</f>
        <v>1.37278570509061</v>
      </c>
    </row>
    <row r="19" customFormat="false" ht="15" hidden="false" customHeight="false" outlineLevel="0" collapsed="false">
      <c r="A19" s="0" t="n">
        <v>2037</v>
      </c>
      <c r="B19" s="0" t="n">
        <f aca="false">B18*1.02</f>
        <v>1.40024141919242</v>
      </c>
    </row>
    <row r="20" customFormat="false" ht="15" hidden="false" customHeight="false" outlineLevel="0" collapsed="false">
      <c r="A20" s="0" t="n">
        <v>2038</v>
      </c>
      <c r="B20" s="0" t="n">
        <f aca="false">B19*1.02</f>
        <v>1.42824624757627</v>
      </c>
    </row>
    <row r="21" customFormat="false" ht="15" hidden="false" customHeight="false" outlineLevel="0" collapsed="false">
      <c r="A21" s="0" t="n">
        <v>2039</v>
      </c>
      <c r="B21" s="0" t="n">
        <f aca="false">B20*1.02</f>
        <v>1.4568111725278</v>
      </c>
    </row>
    <row r="22" customFormat="false" ht="15" hidden="false" customHeight="false" outlineLevel="0" collapsed="false">
      <c r="A22" s="0" t="n">
        <v>2040</v>
      </c>
      <c r="B22" s="0" t="n">
        <f aca="false">B21*1.02</f>
        <v>1.48594739597836</v>
      </c>
    </row>
    <row r="23" customFormat="false" ht="15" hidden="false" customHeight="false" outlineLevel="0" collapsed="false">
      <c r="A23" s="0" t="n">
        <v>2041</v>
      </c>
      <c r="B23" s="0" t="n">
        <f aca="false">B22*1.02</f>
        <v>1.51566634389792</v>
      </c>
    </row>
    <row r="24" customFormat="false" ht="15" hidden="false" customHeight="false" outlineLevel="0" collapsed="false">
      <c r="A24" s="0" t="n">
        <v>2042</v>
      </c>
      <c r="B24" s="0" t="n">
        <f aca="false">B23*1.02</f>
        <v>1.54597967077588</v>
      </c>
    </row>
    <row r="25" customFormat="false" ht="15" hidden="false" customHeight="false" outlineLevel="0" collapsed="false">
      <c r="A25" s="0" t="n">
        <v>2043</v>
      </c>
      <c r="B25" s="0" t="n">
        <f aca="false">B24*1.02</f>
        <v>1.5768992641914</v>
      </c>
    </row>
    <row r="26" customFormat="false" ht="15" hidden="false" customHeight="false" outlineLevel="0" collapsed="false">
      <c r="A26" s="0" t="n">
        <v>2044</v>
      </c>
      <c r="B26" s="0" t="n">
        <f aca="false">B25*1.02</f>
        <v>1.60843724947523</v>
      </c>
    </row>
    <row r="27" customFormat="false" ht="15" hidden="false" customHeight="false" outlineLevel="0" collapsed="false">
      <c r="A27" s="0" t="n">
        <v>2045</v>
      </c>
      <c r="B27" s="0" t="n">
        <f aca="false">B26*1.02</f>
        <v>1.64060599446473</v>
      </c>
    </row>
    <row r="28" customFormat="false" ht="15" hidden="false" customHeight="false" outlineLevel="0" collapsed="false">
      <c r="A28" s="0" t="n">
        <v>2046</v>
      </c>
      <c r="B28" s="0" t="n">
        <f aca="false">B27*1.02</f>
        <v>1.67341811435403</v>
      </c>
    </row>
    <row r="29" customFormat="false" ht="15" hidden="false" customHeight="false" outlineLevel="0" collapsed="false">
      <c r="A29" s="0" t="n">
        <v>2047</v>
      </c>
      <c r="B29" s="0" t="n">
        <f aca="false">B28*1.02</f>
        <v>1.70688647664111</v>
      </c>
    </row>
    <row r="30" customFormat="false" ht="15" hidden="false" customHeight="false" outlineLevel="0" collapsed="false">
      <c r="A30" s="0" t="n">
        <v>2048</v>
      </c>
      <c r="B30" s="0" t="n">
        <f aca="false">B29*1.02</f>
        <v>1.74102420617393</v>
      </c>
    </row>
    <row r="31" customFormat="false" ht="15" hidden="false" customHeight="false" outlineLevel="0" collapsed="false">
      <c r="A31" s="0" t="n">
        <v>2049</v>
      </c>
      <c r="B31" s="0" t="n">
        <f aca="false">B30*1.02</f>
        <v>1.77584469029741</v>
      </c>
    </row>
    <row r="32" customFormat="false" ht="15" hidden="false" customHeight="false" outlineLevel="0" collapsed="false">
      <c r="A32" s="0" t="n">
        <v>2050</v>
      </c>
      <c r="B32" s="0" t="n">
        <f aca="false">B31*1.02</f>
        <v>1.81136158410335</v>
      </c>
    </row>
    <row r="33" customFormat="false" ht="15" hidden="false" customHeight="false" outlineLevel="0" collapsed="false">
      <c r="A33" s="0" t="n">
        <v>2051</v>
      </c>
      <c r="B33" s="0" t="n">
        <f aca="false">B32*1.02</f>
        <v>1.84758881578542</v>
      </c>
    </row>
    <row r="34" customFormat="false" ht="15" hidden="false" customHeight="false" outlineLevel="0" collapsed="false">
      <c r="A34" s="0" t="n">
        <v>2052</v>
      </c>
      <c r="B34" s="0" t="n">
        <f aca="false">B33*1.02</f>
        <v>1.88454059210113</v>
      </c>
    </row>
    <row r="35" customFormat="false" ht="15" hidden="false" customHeight="false" outlineLevel="0" collapsed="false">
      <c r="A35" s="0" t="n">
        <v>2053</v>
      </c>
      <c r="B35" s="0" t="n">
        <f aca="false">B34*1.02</f>
        <v>1.92223140394315</v>
      </c>
    </row>
    <row r="36" customFormat="false" ht="15" hidden="false" customHeight="false" outlineLevel="0" collapsed="false">
      <c r="A36" s="0" t="n">
        <v>2054</v>
      </c>
      <c r="B36" s="0" t="n">
        <f aca="false">B35*1.02</f>
        <v>1.96067603202202</v>
      </c>
    </row>
    <row r="37" customFormat="false" ht="15" hidden="false" customHeight="false" outlineLevel="0" collapsed="false">
      <c r="A37" s="0" t="n">
        <v>2055</v>
      </c>
      <c r="B37" s="0" t="n">
        <f aca="false">B36*1.02</f>
        <v>1.99988955266246</v>
      </c>
    </row>
    <row r="38" customFormat="false" ht="15" hidden="false" customHeight="false" outlineLevel="0" collapsed="false">
      <c r="A38" s="0" t="n">
        <v>2056</v>
      </c>
      <c r="B38" s="0" t="n">
        <f aca="false">B37*1.02</f>
        <v>2.03988734371571</v>
      </c>
    </row>
    <row r="39" customFormat="false" ht="15" hidden="false" customHeight="false" outlineLevel="0" collapsed="false">
      <c r="A39" s="0" t="n">
        <v>2057</v>
      </c>
      <c r="B39" s="0" t="n">
        <f aca="false">B38*1.02</f>
        <v>2.08068509059002</v>
      </c>
    </row>
    <row r="40" customFormat="false" ht="15" hidden="false" customHeight="false" outlineLevel="0" collapsed="false">
      <c r="A40" s="0" t="n">
        <v>2058</v>
      </c>
      <c r="B40" s="0" t="n">
        <f aca="false">B39*1.02</f>
        <v>2.12229879240182</v>
      </c>
    </row>
    <row r="41" customFormat="false" ht="15" hidden="false" customHeight="false" outlineLevel="0" collapsed="false">
      <c r="A41" s="0" t="n">
        <v>2059</v>
      </c>
      <c r="B41" s="0" t="n">
        <f aca="false">B40*1.02</f>
        <v>2.16474476824986</v>
      </c>
    </row>
    <row r="42" customFormat="false" ht="15" hidden="false" customHeight="false" outlineLevel="0" collapsed="false">
      <c r="A42" s="0" t="n">
        <v>2060</v>
      </c>
      <c r="B42" s="0" t="n">
        <f aca="false">B41*1.02</f>
        <v>2.20803966361485</v>
      </c>
    </row>
    <row r="43" customFormat="false" ht="15" hidden="false" customHeight="false" outlineLevel="0" collapsed="false">
      <c r="A43" s="0" t="n">
        <v>2061</v>
      </c>
      <c r="B43" s="0" t="n">
        <f aca="false">B42*1.02</f>
        <v>2.25220045688715</v>
      </c>
    </row>
    <row r="44" customFormat="false" ht="15" hidden="false" customHeight="false" outlineLevel="0" collapsed="false">
      <c r="A44" s="0" t="n">
        <v>2062</v>
      </c>
      <c r="B44" s="0" t="n">
        <f aca="false">B43*1.02</f>
        <v>2.29724446602489</v>
      </c>
    </row>
    <row r="45" customFormat="false" ht="15" hidden="false" customHeight="false" outlineLevel="0" collapsed="false">
      <c r="A45" s="0" t="n">
        <v>2063</v>
      </c>
      <c r="B45" s="0" t="n">
        <f aca="false">B44*1.02</f>
        <v>2.34318935534539</v>
      </c>
    </row>
    <row r="46" customFormat="false" ht="15" hidden="false" customHeight="false" outlineLevel="0" collapsed="false">
      <c r="A46" s="0" t="n">
        <v>2064</v>
      </c>
      <c r="B46" s="0" t="n">
        <f aca="false">B45*1.02</f>
        <v>2.3900531424523</v>
      </c>
    </row>
    <row r="47" customFormat="false" ht="15" hidden="false" customHeight="false" outlineLevel="0" collapsed="false">
      <c r="A47" s="0" t="n">
        <v>2065</v>
      </c>
      <c r="B47" s="0" t="n">
        <f aca="false">B46*1.02</f>
        <v>2.43785420530135</v>
      </c>
    </row>
    <row r="48" customFormat="false" ht="15" hidden="false" customHeight="false" outlineLevel="0" collapsed="false">
      <c r="A48" s="0" t="n">
        <v>2066</v>
      </c>
      <c r="B48" s="0" t="n">
        <f aca="false">B47*1.02</f>
        <v>2.48661128940737</v>
      </c>
    </row>
    <row r="49" customFormat="false" ht="15" hidden="false" customHeight="false" outlineLevel="0" collapsed="false">
      <c r="A49" s="0" t="n">
        <v>2067</v>
      </c>
      <c r="B49" s="0" t="n">
        <f aca="false">B48*1.02</f>
        <v>2.53634351519552</v>
      </c>
    </row>
    <row r="50" customFormat="false" ht="15" hidden="false" customHeight="false" outlineLevel="0" collapsed="false">
      <c r="A50" s="0" t="n">
        <v>2068</v>
      </c>
      <c r="B50" s="0" t="n">
        <f aca="false">B49*1.02</f>
        <v>2.58707038549943</v>
      </c>
    </row>
    <row r="51" customFormat="false" ht="15" hidden="false" customHeight="false" outlineLevel="0" collapsed="false">
      <c r="A51" s="0" t="n">
        <v>2069</v>
      </c>
      <c r="B51" s="0" t="n">
        <f aca="false">B50*1.02</f>
        <v>2.63881179320942</v>
      </c>
    </row>
    <row r="52" customFormat="false" ht="15" hidden="false" customHeight="false" outlineLevel="0" collapsed="false">
      <c r="A52" s="0" t="n">
        <v>2070</v>
      </c>
      <c r="B52" s="0" t="n">
        <f aca="false">B51*1.02</f>
        <v>2.69158802907361</v>
      </c>
    </row>
    <row r="53" customFormat="false" ht="15" hidden="false" customHeight="false" outlineLevel="0" collapsed="false">
      <c r="A53" s="0" t="n">
        <v>2071</v>
      </c>
      <c r="B53" s="0" t="n">
        <f aca="false">B52*1.02</f>
        <v>2.74541978965508</v>
      </c>
    </row>
    <row r="54" customFormat="false" ht="15" hidden="false" customHeight="false" outlineLevel="0" collapsed="false">
      <c r="A54" s="0" t="n">
        <v>2072</v>
      </c>
      <c r="B54" s="0" t="n">
        <f aca="false">B53*1.02</f>
        <v>2.80032818544818</v>
      </c>
    </row>
    <row r="55" customFormat="false" ht="15" hidden="false" customHeight="false" outlineLevel="0" collapsed="false">
      <c r="A55" s="0" t="n">
        <v>2073</v>
      </c>
      <c r="B55" s="0" t="n">
        <f aca="false">B54*1.02</f>
        <v>2.85633474915714</v>
      </c>
    </row>
    <row r="56" customFormat="false" ht="15" hidden="false" customHeight="false" outlineLevel="0" collapsed="false">
      <c r="A56" s="0" t="n">
        <v>2074</v>
      </c>
      <c r="B56" s="0" t="n">
        <f aca="false">B55*1.02</f>
        <v>2.91346144414029</v>
      </c>
    </row>
    <row r="57" customFormat="false" ht="15" hidden="false" customHeight="false" outlineLevel="0" collapsed="false">
      <c r="A57" s="0" t="n">
        <v>2075</v>
      </c>
      <c r="B57" s="0" t="n">
        <f aca="false">B56*1.02</f>
        <v>2.97173067302309</v>
      </c>
    </row>
    <row r="58" customFormat="false" ht="15" hidden="false" customHeight="false" outlineLevel="0" collapsed="false">
      <c r="A58" s="0" t="n">
        <v>2076</v>
      </c>
      <c r="B58" s="0" t="n">
        <f aca="false">B57*1.02</f>
        <v>3.03116528648356</v>
      </c>
    </row>
    <row r="59" customFormat="false" ht="15" hidden="false" customHeight="false" outlineLevel="0" collapsed="false">
      <c r="A59" s="0" t="n">
        <v>2077</v>
      </c>
      <c r="B59" s="0" t="n">
        <f aca="false">B58*1.02</f>
        <v>3.09178859221323</v>
      </c>
    </row>
    <row r="60" customFormat="false" ht="15" hidden="false" customHeight="false" outlineLevel="0" collapsed="false">
      <c r="A60" s="0" t="n">
        <v>2078</v>
      </c>
      <c r="B60" s="0" t="n">
        <f aca="false">B59*1.02</f>
        <v>3.15362436405749</v>
      </c>
    </row>
    <row r="61" customFormat="false" ht="15" hidden="false" customHeight="false" outlineLevel="0" collapsed="false">
      <c r="A61" s="0" t="n">
        <v>2079</v>
      </c>
      <c r="B61" s="0" t="n">
        <f aca="false">B60*1.02</f>
        <v>3.21669685133864</v>
      </c>
    </row>
    <row r="62" customFormat="false" ht="15" hidden="false" customHeight="false" outlineLevel="0" collapsed="false">
      <c r="A62" s="0" t="n">
        <v>2080</v>
      </c>
      <c r="B62" s="0" t="n">
        <f aca="false">B61*1.02</f>
        <v>3.28103078836541</v>
      </c>
    </row>
    <row r="63" customFormat="false" ht="15" hidden="false" customHeight="false" outlineLevel="0" collapsed="false">
      <c r="A63" s="0" t="n">
        <v>2081</v>
      </c>
      <c r="B63" s="0" t="n">
        <f aca="false">B62*1.02</f>
        <v>3.34665140413272</v>
      </c>
    </row>
    <row r="64" customFormat="false" ht="15" hidden="false" customHeight="false" outlineLevel="0" collapsed="false">
      <c r="A64" s="0" t="n">
        <v>2082</v>
      </c>
      <c r="B64" s="0" t="n">
        <f aca="false">B63*1.02</f>
        <v>3.41358443221538</v>
      </c>
    </row>
    <row r="65" customFormat="false" ht="15" hidden="false" customHeight="false" outlineLevel="0" collapsed="false">
      <c r="A65" s="0" t="n">
        <v>2083</v>
      </c>
      <c r="B65" s="0" t="n">
        <f aca="false">B64*1.02</f>
        <v>3.48185612085968</v>
      </c>
    </row>
    <row r="66" customFormat="false" ht="15" hidden="false" customHeight="false" outlineLevel="0" collapsed="false">
      <c r="A66" s="0" t="n">
        <v>2084</v>
      </c>
      <c r="B66" s="0" t="n">
        <f aca="false">B65*1.02</f>
        <v>3.55149324327688</v>
      </c>
    </row>
    <row r="67" customFormat="false" ht="15" hidden="false" customHeight="false" outlineLevel="0" collapsed="false">
      <c r="A67" s="0" t="n">
        <v>2085</v>
      </c>
      <c r="B67" s="0" t="n">
        <f aca="false">B66*1.02</f>
        <v>3.62252310814242</v>
      </c>
    </row>
    <row r="68" customFormat="false" ht="15" hidden="false" customHeight="false" outlineLevel="0" collapsed="false">
      <c r="A68" s="0" t="n">
        <v>2086</v>
      </c>
      <c r="B68" s="0" t="n">
        <f aca="false">B67*1.02</f>
        <v>3.69497357030526</v>
      </c>
    </row>
    <row r="69" customFormat="false" ht="15" hidden="false" customHeight="false" outlineLevel="0" collapsed="false">
      <c r="A69" s="0" t="n">
        <v>2087</v>
      </c>
      <c r="B69" s="0" t="n">
        <f aca="false">B68*1.02</f>
        <v>3.76887304171137</v>
      </c>
    </row>
    <row r="70" customFormat="false" ht="15" hidden="false" customHeight="false" outlineLevel="0" collapsed="false">
      <c r="A70" s="0" t="n">
        <v>2088</v>
      </c>
      <c r="B70" s="0" t="n">
        <f aca="false">B69*1.02</f>
        <v>3.8442505025456</v>
      </c>
    </row>
    <row r="71" customFormat="false" ht="15" hidden="false" customHeight="false" outlineLevel="0" collapsed="false">
      <c r="A71" s="0" t="n">
        <v>2089</v>
      </c>
      <c r="B71" s="0" t="n">
        <f aca="false">B70*1.02</f>
        <v>3.92113551259651</v>
      </c>
    </row>
    <row r="72" customFormat="false" ht="15" hidden="false" customHeight="false" outlineLevel="0" collapsed="false">
      <c r="A72" s="0" t="n">
        <v>2090</v>
      </c>
      <c r="B72" s="0" t="n">
        <f aca="false">B71*1.02</f>
        <v>3.99955822284844</v>
      </c>
    </row>
    <row r="73" customFormat="false" ht="15" hidden="false" customHeight="false" outlineLevel="0" collapsed="false">
      <c r="A73" s="0" t="n">
        <v>2091</v>
      </c>
      <c r="B73" s="0" t="n">
        <f aca="false">B72*1.02</f>
        <v>4.07954938730541</v>
      </c>
    </row>
    <row r="74" customFormat="false" ht="15" hidden="false" customHeight="false" outlineLevel="0" collapsed="false">
      <c r="A74" s="0" t="n">
        <v>2092</v>
      </c>
      <c r="B74" s="0" t="n">
        <f aca="false">B73*1.02</f>
        <v>4.16114037505152</v>
      </c>
    </row>
    <row r="75" customFormat="false" ht="15" hidden="false" customHeight="false" outlineLevel="0" collapsed="false">
      <c r="A75" s="0" t="n">
        <v>2093</v>
      </c>
      <c r="B75" s="0" t="n">
        <f aca="false">B74*1.02</f>
        <v>4.24436318255255</v>
      </c>
    </row>
    <row r="76" customFormat="false" ht="15" hidden="false" customHeight="false" outlineLevel="0" collapsed="false">
      <c r="A76" s="0" t="n">
        <v>2094</v>
      </c>
      <c r="B76" s="0" t="n">
        <f aca="false">B75*1.02</f>
        <v>4.3292504462036</v>
      </c>
    </row>
    <row r="77" customFormat="false" ht="15" hidden="false" customHeight="false" outlineLevel="0" collapsed="false">
      <c r="A77" s="0" t="n">
        <v>2095</v>
      </c>
      <c r="B77" s="0" t="n">
        <f aca="false">B76*1.02</f>
        <v>4.41583545512767</v>
      </c>
    </row>
    <row r="78" customFormat="false" ht="15" hidden="false" customHeight="false" outlineLevel="0" collapsed="false">
      <c r="A78" s="0" t="n">
        <v>2096</v>
      </c>
      <c r="B78" s="0" t="n">
        <f aca="false">B77*1.02</f>
        <v>4.50415216423022</v>
      </c>
    </row>
    <row r="79" customFormat="false" ht="15" hidden="false" customHeight="false" outlineLevel="0" collapsed="false">
      <c r="A79" s="0" t="n">
        <v>2097</v>
      </c>
      <c r="B79" s="0" t="n">
        <f aca="false">B78*1.02</f>
        <v>4.59423520751483</v>
      </c>
    </row>
    <row r="80" customFormat="false" ht="15" hidden="false" customHeight="false" outlineLevel="0" collapsed="false">
      <c r="A80" s="0" t="n">
        <v>2098</v>
      </c>
      <c r="B80" s="0" t="n">
        <f aca="false">B79*1.02</f>
        <v>4.68611991166512</v>
      </c>
    </row>
    <row r="81" customFormat="false" ht="15" hidden="false" customHeight="false" outlineLevel="0" collapsed="false">
      <c r="A81" s="0" t="n">
        <v>2099</v>
      </c>
      <c r="B81" s="0" t="n">
        <f aca="false">B80*1.02</f>
        <v>4.77984230989843</v>
      </c>
    </row>
    <row r="82" customFormat="false" ht="15" hidden="false" customHeight="false" outlineLevel="0" collapsed="false">
      <c r="A82" s="0" t="n">
        <v>2100</v>
      </c>
      <c r="B82" s="0" t="n">
        <f aca="false">B81*1.02</f>
        <v>4.875439156096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cp:keywords/>
  <dc:language>en-US</dc:language>
  <cp:lastModifiedBy/>
  <dcterms:modified xsi:type="dcterms:W3CDTF">2021-02-10T2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ContentTypeId">
    <vt:lpwstr>0x010100E8DB1F1C29DB8346B6DE5F4AB11A5147</vt:lpwstr>
  </property>
  <property fmtid="{D5CDD505-2E9C-101B-9397-08002B2CF9AE}" pid="4" name="SharedWithUsers">
    <vt:lpwstr>210;#Weiss, Peggy S.</vt:lpwstr>
  </property>
  <property fmtid="{D5CDD505-2E9C-101B-9397-08002B2CF9AE}" pid="5" name="Summary">
    <vt:lpwstr/>
  </property>
</Properties>
</file>